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45">
  <si>
    <t xml:space="preserve">Průběžné pořadí v Pohár mladých nadějí 2016/17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Petrů Thea</t>
  </si>
  <si>
    <t xml:space="preserve">TJ Sok. Chýnov</t>
  </si>
  <si>
    <t xml:space="preserve">Kábrtová Veronika</t>
  </si>
  <si>
    <t xml:space="preserve">SKK Náchod</t>
  </si>
  <si>
    <t xml:space="preserve">Lokvencová Barbora</t>
  </si>
  <si>
    <t xml:space="preserve">Mertlová Petra</t>
  </si>
  <si>
    <t xml:space="preserve">TJ Jis. N. Bystřice</t>
  </si>
  <si>
    <t xml:space="preserve">Filakovská Karolína</t>
  </si>
  <si>
    <t xml:space="preserve">Nešpůrková Simona</t>
  </si>
  <si>
    <t xml:space="preserve">KK Orel Ivančice</t>
  </si>
  <si>
    <t xml:space="preserve">Brázdová Viktorie</t>
  </si>
  <si>
    <t xml:space="preserve">TJ H. Benešov</t>
  </si>
  <si>
    <t xml:space="preserve">Dlouhá Lucie</t>
  </si>
  <si>
    <t xml:space="preserve">KK Kosmonosy</t>
  </si>
  <si>
    <t xml:space="preserve">Löffelmannová Anna</t>
  </si>
  <si>
    <t xml:space="preserve">TJ Sokol Kdyně</t>
  </si>
  <si>
    <t xml:space="preserve">Krupová Veronika</t>
  </si>
  <si>
    <t xml:space="preserve">Štrajtová Vendula</t>
  </si>
  <si>
    <t xml:space="preserve">KK Vyškov</t>
  </si>
  <si>
    <t xml:space="preserve">Pechová Nikola</t>
  </si>
  <si>
    <t xml:space="preserve">TJ Start Jihlava</t>
  </si>
  <si>
    <t xml:space="preserve">Žáčková Adéla</t>
  </si>
  <si>
    <t xml:space="preserve">HKK Olomouc</t>
  </si>
  <si>
    <t xml:space="preserve">Kubíčková Darina</t>
  </si>
  <si>
    <t xml:space="preserve">Kašparová Martina</t>
  </si>
  <si>
    <t xml:space="preserve">TJ Sparta K. Hora</t>
  </si>
  <si>
    <t xml:space="preserve">Nováková Eva</t>
  </si>
  <si>
    <t xml:space="preserve">SK Ban. Ratíškovice</t>
  </si>
  <si>
    <t xml:space="preserve">Papulová Lenka</t>
  </si>
  <si>
    <t xml:space="preserve">Bínová Jana</t>
  </si>
  <si>
    <t xml:space="preserve">SKK Jičín</t>
  </si>
  <si>
    <t xml:space="preserve">Svobodová Klára</t>
  </si>
  <si>
    <t xml:space="preserve">TJ N. Město na M.</t>
  </si>
  <si>
    <t xml:space="preserve">Holoubková Vendula</t>
  </si>
  <si>
    <t xml:space="preserve">SK Solnice</t>
  </si>
  <si>
    <t xml:space="preserve">Burocková Jana</t>
  </si>
  <si>
    <t xml:space="preserve">TJ Neratovice</t>
  </si>
  <si>
    <t xml:space="preserve">Koblížková Markéta</t>
  </si>
  <si>
    <t xml:space="preserve">Nováková Kristýna</t>
  </si>
  <si>
    <t xml:space="preserve">Miláčková Nela</t>
  </si>
  <si>
    <t xml:space="preserve">KK Jiří Poděbrady</t>
  </si>
  <si>
    <t xml:space="preserve">Kulhánková Eliška</t>
  </si>
  <si>
    <t xml:space="preserve">Švihovcová Šárka</t>
  </si>
  <si>
    <t xml:space="preserve">TJ Fezko Strakonice</t>
  </si>
  <si>
    <t xml:space="preserve">Zimolová Anna</t>
  </si>
  <si>
    <t xml:space="preserve">Koblížková Simona</t>
  </si>
  <si>
    <t xml:space="preserve">Němečková Eliška</t>
  </si>
  <si>
    <t xml:space="preserve">TJ Dvůr Králové n. L.</t>
  </si>
  <si>
    <t xml:space="preserve">Monsportová Štěpánka</t>
  </si>
  <si>
    <t xml:space="preserve">Ciklerová Andrea</t>
  </si>
  <si>
    <t xml:space="preserve">Pařízková Eliška</t>
  </si>
  <si>
    <t xml:space="preserve">CB Dobřany</t>
  </si>
  <si>
    <t xml:space="preserve">Marunová Valérie</t>
  </si>
  <si>
    <t xml:space="preserve">TJ Sok. Kolín</t>
  </si>
  <si>
    <t xml:space="preserve">Zušťáková Anna</t>
  </si>
  <si>
    <t xml:space="preserve">TJ Sok. Slavonice</t>
  </si>
  <si>
    <t xml:space="preserve">Malá Gabriela</t>
  </si>
  <si>
    <t xml:space="preserve">TJ BOPO Třebíč</t>
  </si>
  <si>
    <t xml:space="preserve">Brychcová Eliška</t>
  </si>
  <si>
    <t xml:space="preserve">TJ Sp. Pelhřimov</t>
  </si>
  <si>
    <t xml:space="preserve">Kolářová Karolína</t>
  </si>
  <si>
    <t xml:space="preserve">TJ Lok. Č. Třebová</t>
  </si>
  <si>
    <t xml:space="preserve">Radová Leona</t>
  </si>
  <si>
    <t xml:space="preserve">VTŽ Chomutov</t>
  </si>
  <si>
    <t xml:space="preserve">Cabalková Vendula</t>
  </si>
  <si>
    <t xml:space="preserve">Horalíková Lucie</t>
  </si>
  <si>
    <t xml:space="preserve">Šonová Nikola</t>
  </si>
  <si>
    <t xml:space="preserve">TJ Sokol Vracov</t>
  </si>
  <si>
    <t xml:space="preserve">Řezáčová Magdaléna</t>
  </si>
  <si>
    <t xml:space="preserve">Bartoňová Jana</t>
  </si>
  <si>
    <t xml:space="preserve">TJ Sok. Chotoviny</t>
  </si>
  <si>
    <t xml:space="preserve">Svobodová Martina</t>
  </si>
  <si>
    <t xml:space="preserve">Poláčková Natálie</t>
  </si>
  <si>
    <t xml:space="preserve">KK PSJ Jihlava</t>
  </si>
  <si>
    <t xml:space="preserve">Kalamárová Eliška</t>
  </si>
  <si>
    <t xml:space="preserve">Dvorská Lucie</t>
  </si>
  <si>
    <t xml:space="preserve">TJ Odry</t>
  </si>
  <si>
    <t xml:space="preserve">Hejtmanová Helena</t>
  </si>
  <si>
    <t xml:space="preserve">Violová Viola</t>
  </si>
  <si>
    <t xml:space="preserve">TJ Lok. Č. Velenice</t>
  </si>
  <si>
    <t xml:space="preserve">Slabá Lucie</t>
  </si>
  <si>
    <t xml:space="preserve">Čekalová Zuzana</t>
  </si>
  <si>
    <t xml:space="preserve">Sn Kamenice n. L.</t>
  </si>
  <si>
    <t xml:space="preserve">Havranová Karolína</t>
  </si>
  <si>
    <t xml:space="preserve">Tomanová Taťána</t>
  </si>
  <si>
    <t xml:space="preserve">Machová Nela</t>
  </si>
  <si>
    <t xml:space="preserve">Svačinová Jana</t>
  </si>
  <si>
    <t xml:space="preserve">Ovšáková Veronika</t>
  </si>
  <si>
    <t xml:space="preserve">Radová Monika</t>
  </si>
  <si>
    <t xml:space="preserve">Rezková Kateřina</t>
  </si>
  <si>
    <t xml:space="preserve">Venclová Tereza</t>
  </si>
  <si>
    <t xml:space="preserve">SKK Vrchlabí</t>
  </si>
  <si>
    <t xml:space="preserve">Egerová Klára</t>
  </si>
  <si>
    <t xml:space="preserve">TJ Lomnice</t>
  </si>
  <si>
    <t xml:space="preserve">Nezvedová Veronika</t>
  </si>
  <si>
    <t xml:space="preserve">KK Lok. Tábor</t>
  </si>
  <si>
    <t xml:space="preserve">Ouhelová Eliška</t>
  </si>
  <si>
    <t xml:space="preserve">Myslivcová Marie</t>
  </si>
  <si>
    <t xml:space="preserve">Kortusová Julie</t>
  </si>
  <si>
    <t xml:space="preserve">Pešková Lucie</t>
  </si>
  <si>
    <t xml:space="preserve">Kobylková Marie</t>
  </si>
  <si>
    <t xml:space="preserve">Švestková Tereza</t>
  </si>
  <si>
    <t xml:space="preserve">KK Šumperk</t>
  </si>
  <si>
    <t xml:space="preserve">Cápková Karolína</t>
  </si>
  <si>
    <t xml:space="preserve">Průběžné pořadí v Pohár mladých nadějí 2016/17 – Hoši B</t>
  </si>
  <si>
    <t xml:space="preserve">Kosina Vít</t>
  </si>
  <si>
    <t xml:space="preserve">Trunečka Max</t>
  </si>
  <si>
    <t xml:space="preserve">TJ Prostějov</t>
  </si>
  <si>
    <t xml:space="preserve">Mísař Adam</t>
  </si>
  <si>
    <t xml:space="preserve">Fanta Milan</t>
  </si>
  <si>
    <t xml:space="preserve">TJ Jiskra Hazlov</t>
  </si>
  <si>
    <t xml:space="preserve">Bártek Daniel</t>
  </si>
  <si>
    <t xml:space="preserve">Adamů František</t>
  </si>
  <si>
    <t xml:space="preserve">TJ Červený Kostelec</t>
  </si>
  <si>
    <t xml:space="preserve">Mikeš Matěj</t>
  </si>
  <si>
    <t xml:space="preserve">Holý David</t>
  </si>
  <si>
    <t xml:space="preserve">Bulíček Vojtěch</t>
  </si>
  <si>
    <t xml:space="preserve">Schober David</t>
  </si>
  <si>
    <t xml:space="preserve">Slavík Daniel</t>
  </si>
  <si>
    <t xml:space="preserve">Wittwar Dominik</t>
  </si>
  <si>
    <t xml:space="preserve">Majer Jan</t>
  </si>
  <si>
    <t xml:space="preserve">Svoboda Jan</t>
  </si>
  <si>
    <t xml:space="preserve">Kozel Martin</t>
  </si>
  <si>
    <t xml:space="preserve">Gintar Jan</t>
  </si>
  <si>
    <t xml:space="preserve">Gubi Robin</t>
  </si>
  <si>
    <t xml:space="preserve">Chlubna Matěj</t>
  </si>
  <si>
    <t xml:space="preserve">TJ Kuž. Holýšov</t>
  </si>
  <si>
    <t xml:space="preserve">Stareček David</t>
  </si>
  <si>
    <t xml:space="preserve">TJ VOKD Poruba</t>
  </si>
  <si>
    <t xml:space="preserve">Kučera Lukáš</t>
  </si>
  <si>
    <t xml:space="preserve">Soukup Štěpán</t>
  </si>
  <si>
    <t xml:space="preserve">Šmarda Vojtěch</t>
  </si>
  <si>
    <t xml:space="preserve">Brejtr Kryštof</t>
  </si>
  <si>
    <t xml:space="preserve">Petráš Michal</t>
  </si>
  <si>
    <t xml:space="preserve">TJ Sokol Luhačovice</t>
  </si>
  <si>
    <t xml:space="preserve">Hejpetr Matyáš</t>
  </si>
  <si>
    <t xml:space="preserve">Sobotík Tomáš</t>
  </si>
  <si>
    <t xml:space="preserve">TJ Sok. Sedlnice</t>
  </si>
  <si>
    <t xml:space="preserve">Košťál Ondřej</t>
  </si>
  <si>
    <t xml:space="preserve">SKK Hořice</t>
  </si>
  <si>
    <t xml:space="preserve">Krassek Petr</t>
  </si>
  <si>
    <t xml:space="preserve">Holeček Jan</t>
  </si>
  <si>
    <t xml:space="preserve">TJ Tatran Lomnice n. L.</t>
  </si>
  <si>
    <t xml:space="preserve">Vachta Jakub</t>
  </si>
  <si>
    <t xml:space="preserve">Toman Vojtěch</t>
  </si>
  <si>
    <t xml:space="preserve">Novotný Lukáš</t>
  </si>
  <si>
    <t xml:space="preserve">Zajíc Vojtěch</t>
  </si>
  <si>
    <t xml:space="preserve">Svatý Jakub</t>
  </si>
  <si>
    <t xml:space="preserve">Horký Jakub</t>
  </si>
  <si>
    <t xml:space="preserve">Konečný Tomáš</t>
  </si>
  <si>
    <t xml:space="preserve">Balko Tomáš</t>
  </si>
  <si>
    <t xml:space="preserve">TJ Sok. Nové Hrady</t>
  </si>
  <si>
    <t xml:space="preserve">Kučák Jan</t>
  </si>
  <si>
    <t xml:space="preserve">Podhradský Vojtěch</t>
  </si>
  <si>
    <t xml:space="preserve">Varmuža Lukáš</t>
  </si>
  <si>
    <t xml:space="preserve">SKK Rokycany</t>
  </si>
  <si>
    <t xml:space="preserve">Mališ Pavel</t>
  </si>
  <si>
    <t xml:space="preserve">Straka Adam</t>
  </si>
  <si>
    <t xml:space="preserve">TJ Třebíč</t>
  </si>
  <si>
    <t xml:space="preserve">Novotný Jakub</t>
  </si>
  <si>
    <t xml:space="preserve">Košťál Erik</t>
  </si>
  <si>
    <t xml:space="preserve">KK Zábřeh</t>
  </si>
  <si>
    <t xml:space="preserve">Fritz Pavel</t>
  </si>
  <si>
    <t xml:space="preserve">Janšta Michal</t>
  </si>
  <si>
    <t xml:space="preserve">KC Zlín</t>
  </si>
  <si>
    <t xml:space="preserve">Němeček Jaroslav</t>
  </si>
  <si>
    <t xml:space="preserve">Maňák Filip</t>
  </si>
  <si>
    <t xml:space="preserve">Zvoníček Tomáš</t>
  </si>
  <si>
    <t xml:space="preserve">Novák Marek</t>
  </si>
  <si>
    <t xml:space="preserve">TJ Jis. Hazlov</t>
  </si>
  <si>
    <t xml:space="preserve">Matiska Martin</t>
  </si>
  <si>
    <t xml:space="preserve">Pacák Lukáš</t>
  </si>
  <si>
    <t xml:space="preserve">TJ Start Rychnov n. K.</t>
  </si>
  <si>
    <t xml:space="preserve">Hanousek Adam</t>
  </si>
  <si>
    <t xml:space="preserve">Koutný Vojtěch</t>
  </si>
  <si>
    <t xml:space="preserve">Střeska Filip</t>
  </si>
  <si>
    <t xml:space="preserve">Kuželky Aš</t>
  </si>
  <si>
    <t xml:space="preserve">Toman Jan</t>
  </si>
  <si>
    <t xml:space="preserve">Eliáš Adam</t>
  </si>
  <si>
    <t xml:space="preserve">Anders Michal</t>
  </si>
  <si>
    <t xml:space="preserve">TJ Sok. Kdyně</t>
  </si>
  <si>
    <t xml:space="preserve">Svatý Adam</t>
  </si>
  <si>
    <t xml:space="preserve">Sus Daniel</t>
  </si>
  <si>
    <t xml:space="preserve">TJ Sok. Kostelec n.Č.l.</t>
  </si>
  <si>
    <t xml:space="preserve">Šafránek Ondřej</t>
  </si>
  <si>
    <t xml:space="preserve">Podhradský Jan</t>
  </si>
  <si>
    <t xml:space="preserve">Bílek Petr</t>
  </si>
  <si>
    <t xml:space="preserve">KK Sj Žirovnice</t>
  </si>
  <si>
    <t xml:space="preserve">Janura Martin</t>
  </si>
  <si>
    <t xml:space="preserve">Škrabák David</t>
  </si>
  <si>
    <t xml:space="preserve">Štěpán Matěj</t>
  </si>
  <si>
    <t xml:space="preserve">Hanáček Tomáš</t>
  </si>
  <si>
    <t xml:space="preserve">Vochoska  Petr</t>
  </si>
  <si>
    <t xml:space="preserve">Juříček Tomáš</t>
  </si>
  <si>
    <t xml:space="preserve">TJ Val. Meziříčí</t>
  </si>
  <si>
    <t xml:space="preserve">Mikeska Josef</t>
  </si>
  <si>
    <t xml:space="preserve">SK Jis. Rýmařov</t>
  </si>
  <si>
    <t xml:space="preserve">Klimt Daniel</t>
  </si>
  <si>
    <t xml:space="preserve">Bočkaj Vojtěch</t>
  </si>
  <si>
    <t xml:space="preserve">Janda Matouš</t>
  </si>
  <si>
    <t xml:space="preserve">TJ Biž. Jablonec n. N.</t>
  </si>
  <si>
    <t xml:space="preserve">Tomek Jakub</t>
  </si>
  <si>
    <t xml:space="preserve">Kubačka Vladimír</t>
  </si>
  <si>
    <t xml:space="preserve">TJ Sp. Přerov</t>
  </si>
  <si>
    <t xml:space="preserve">Buchar Vojtěch</t>
  </si>
  <si>
    <t xml:space="preserve">Beneš Jakub</t>
  </si>
  <si>
    <t xml:space="preserve">Pacák Martin</t>
  </si>
  <si>
    <t xml:space="preserve">TJ Sp. Rokytnice n. J.</t>
  </si>
  <si>
    <t xml:space="preserve">Abrman Matyáš</t>
  </si>
  <si>
    <t xml:space="preserve">Čižmář Marek</t>
  </si>
  <si>
    <t xml:space="preserve">Liška Jakub</t>
  </si>
  <si>
    <t xml:space="preserve">Habel Petr</t>
  </si>
  <si>
    <t xml:space="preserve">Šuda Matěj</t>
  </si>
  <si>
    <t xml:space="preserve">Šolc Jaromír</t>
  </si>
  <si>
    <t xml:space="preserve">Mondek Ondřej</t>
  </si>
  <si>
    <t xml:space="preserve">Tesák Martin</t>
  </si>
  <si>
    <t xml:space="preserve">Zoufalý Daniel</t>
  </si>
  <si>
    <t xml:space="preserve">Provazník Tomáš</t>
  </si>
  <si>
    <t xml:space="preserve">Stuchlík Viktor</t>
  </si>
  <si>
    <t xml:space="preserve">Kučera Radomír</t>
  </si>
  <si>
    <t xml:space="preserve">Bureš Robin</t>
  </si>
  <si>
    <t xml:space="preserve">Kulich Matěj</t>
  </si>
  <si>
    <t xml:space="preserve">TJ Lok. Trutnov</t>
  </si>
  <si>
    <t xml:space="preserve">Šimek Josef</t>
  </si>
  <si>
    <t xml:space="preserve">Vavro Daniel</t>
  </si>
  <si>
    <t xml:space="preserve">Krajzinger Adrian</t>
  </si>
  <si>
    <t xml:space="preserve">Richter Stanislav</t>
  </si>
  <si>
    <t xml:space="preserve">Dvorský Matěj</t>
  </si>
  <si>
    <t xml:space="preserve">Veselý Vít</t>
  </si>
  <si>
    <t xml:space="preserve">Kuž. Aš</t>
  </si>
  <si>
    <t xml:space="preserve">Průběžné pořadí v Pohár mladých nadějí 2016/17 – Dívky A</t>
  </si>
  <si>
    <t xml:space="preserve">Provazníková Michaela</t>
  </si>
  <si>
    <t xml:space="preserve">Chromková Denisa</t>
  </si>
  <si>
    <t xml:space="preserve">Fialová Eliška</t>
  </si>
  <si>
    <t xml:space="preserve">Večeřová Anna</t>
  </si>
  <si>
    <t xml:space="preserve">Příhodová Adéla</t>
  </si>
  <si>
    <t xml:space="preserve">Mervartová Helena</t>
  </si>
  <si>
    <t xml:space="preserve">Švédová Barbora</t>
  </si>
  <si>
    <t xml:space="preserve">Svobodová Adriana</t>
  </si>
  <si>
    <t xml:space="preserve">Kočovská Nela</t>
  </si>
  <si>
    <t xml:space="preserve">Hudáková Nela</t>
  </si>
  <si>
    <t xml:space="preserve">Slavíková Lucie</t>
  </si>
  <si>
    <t xml:space="preserve">Nožičková Pavlína</t>
  </si>
  <si>
    <t xml:space="preserve">Gintarová Kateřina</t>
  </si>
  <si>
    <t xml:space="preserve">Dostálová Aneta</t>
  </si>
  <si>
    <t xml:space="preserve">Aujezdská Šárka</t>
  </si>
  <si>
    <t xml:space="preserve">Dušková Michaela</t>
  </si>
  <si>
    <t xml:space="preserve">Jirsová Kamila</t>
  </si>
  <si>
    <t xml:space="preserve">Sklenárová Adéla</t>
  </si>
  <si>
    <t xml:space="preserve">Zlámalová Anna</t>
  </si>
  <si>
    <t xml:space="preserve">Brtníková Monika</t>
  </si>
  <si>
    <t xml:space="preserve">Rosypalová Petra</t>
  </si>
  <si>
    <t xml:space="preserve">SKK Jeseník</t>
  </si>
  <si>
    <t xml:space="preserve">Vaterová Zuzana</t>
  </si>
  <si>
    <t xml:space="preserve">Tichá Lada</t>
  </si>
  <si>
    <t xml:space="preserve">Pěchová Veronika</t>
  </si>
  <si>
    <t xml:space="preserve">TJ Zbrojovka Vsetín</t>
  </si>
  <si>
    <t xml:space="preserve">Stellnerová Karolína</t>
  </si>
  <si>
    <t xml:space="preserve">Tobolová Nikola</t>
  </si>
  <si>
    <t xml:space="preserve">Opluštilová Anna</t>
  </si>
  <si>
    <t xml:space="preserve">Molnarová Adéla</t>
  </si>
  <si>
    <t xml:space="preserve">Moravcová Tereza</t>
  </si>
  <si>
    <t xml:space="preserve">Ryzková Nela</t>
  </si>
  <si>
    <t xml:space="preserve">TJ Silon Sez. Ústí</t>
  </si>
  <si>
    <t xml:space="preserve">Novotná Darja</t>
  </si>
  <si>
    <t xml:space="preserve">Kliščová Barbora</t>
  </si>
  <si>
    <t xml:space="preserve">SKK Třebechovice</t>
  </si>
  <si>
    <t xml:space="preserve">Trochtová Natálie</t>
  </si>
  <si>
    <t xml:space="preserve">Matoušková Kateřina</t>
  </si>
  <si>
    <t xml:space="preserve">Zápotočná Michaela</t>
  </si>
  <si>
    <t xml:space="preserve">Holzäpflová Šarlota</t>
  </si>
  <si>
    <t xml:space="preserve">Zavřelová Lucie</t>
  </si>
  <si>
    <t xml:space="preserve">Nováková Tereza</t>
  </si>
  <si>
    <t xml:space="preserve">Molová Veronika</t>
  </si>
  <si>
    <t xml:space="preserve">Kubíčková Michaela</t>
  </si>
  <si>
    <t xml:space="preserve">Zemanová Lucie</t>
  </si>
  <si>
    <t xml:space="preserve">Langerová Valerie</t>
  </si>
  <si>
    <t xml:space="preserve">Zrůstková Ivana</t>
  </si>
  <si>
    <t xml:space="preserve">Pytlíková Eliška</t>
  </si>
  <si>
    <t xml:space="preserve">Laštůvková Barbora</t>
  </si>
  <si>
    <t xml:space="preserve">Mikulcová Renata</t>
  </si>
  <si>
    <t xml:space="preserve">TJ Jis. Otrokovice</t>
  </si>
  <si>
    <t xml:space="preserve">Štarková Dominika</t>
  </si>
  <si>
    <t xml:space="preserve">Limberská Andrea</t>
  </si>
  <si>
    <t xml:space="preserve">Dinnebierová Hana</t>
  </si>
  <si>
    <t xml:space="preserve">Žižková Vendula</t>
  </si>
  <si>
    <t xml:space="preserve">Sluková Jana</t>
  </si>
  <si>
    <t xml:space="preserve">Chernetska Julija</t>
  </si>
  <si>
    <t xml:space="preserve">Kalinová Lucie</t>
  </si>
  <si>
    <t xml:space="preserve">Plášková Nikola</t>
  </si>
  <si>
    <t xml:space="preserve">Buřilová Tereza</t>
  </si>
  <si>
    <t xml:space="preserve">Olejníková Marie</t>
  </si>
  <si>
    <t xml:space="preserve">Hanáčková Tereza</t>
  </si>
  <si>
    <t xml:space="preserve">Jurášková Simona</t>
  </si>
  <si>
    <t xml:space="preserve">Vejdělková Adriana</t>
  </si>
  <si>
    <t xml:space="preserve">Sobíšková Nikola</t>
  </si>
  <si>
    <t xml:space="preserve">TJ Sokol Písek</t>
  </si>
  <si>
    <t xml:space="preserve">Valešová Veronika</t>
  </si>
  <si>
    <t xml:space="preserve">Mikulová Petra</t>
  </si>
  <si>
    <t xml:space="preserve">Šustrová Karolína</t>
  </si>
  <si>
    <t xml:space="preserve">Friedlová Alžběta</t>
  </si>
  <si>
    <t xml:space="preserve">Vitamvásová Viktorie</t>
  </si>
  <si>
    <t xml:space="preserve">KK Slovan Rosice</t>
  </si>
  <si>
    <t xml:space="preserve">Trojanová Natálie</t>
  </si>
  <si>
    <t xml:space="preserve">Hlaváčová Lucie</t>
  </si>
  <si>
    <t xml:space="preserve">Böhmová Petra</t>
  </si>
  <si>
    <t xml:space="preserve">Sklenárová Simona</t>
  </si>
  <si>
    <t xml:space="preserve">Beinhauerová Gabriela</t>
  </si>
  <si>
    <t xml:space="preserve">TJ Sok. Chvalíkovice</t>
  </si>
  <si>
    <t xml:space="preserve">Jackuláková Nikola</t>
  </si>
  <si>
    <t xml:space="preserve">Bauerová Michaela</t>
  </si>
  <si>
    <t xml:space="preserve">Nguyen Nhat Thu</t>
  </si>
  <si>
    <t xml:space="preserve">Blažková Aneta</t>
  </si>
  <si>
    <t xml:space="preserve">Jiroušková Karolína</t>
  </si>
  <si>
    <t xml:space="preserve">Průběžné pořadí v Pohár mladých nadějí 2016/17 – Hoši A</t>
  </si>
  <si>
    <t xml:space="preserve">Černý Ondřej</t>
  </si>
  <si>
    <t xml:space="preserve">Fabík Jakub</t>
  </si>
  <si>
    <t xml:space="preserve">TJ Sp. Bílovec</t>
  </si>
  <si>
    <t xml:space="preserve">Sedláček Štěpán</t>
  </si>
  <si>
    <t xml:space="preserve">Koplík Tomáš</t>
  </si>
  <si>
    <t xml:space="preserve">Hetcl Ladislav</t>
  </si>
  <si>
    <t xml:space="preserve">Hejna František</t>
  </si>
  <si>
    <t xml:space="preserve">Hanuš Martin</t>
  </si>
  <si>
    <t xml:space="preserve">Novák Lukáš</t>
  </si>
  <si>
    <t xml:space="preserve">Tichý Jiří</t>
  </si>
  <si>
    <t xml:space="preserve">Novák Jan</t>
  </si>
  <si>
    <t xml:space="preserve">Šlajer Viki</t>
  </si>
  <si>
    <t xml:space="preserve">Kloutvor Aleš</t>
  </si>
  <si>
    <t xml:space="preserve">Stránský Matyáš</t>
  </si>
  <si>
    <t xml:space="preserve">Vološčuk Martin</t>
  </si>
  <si>
    <t xml:space="preserve">Šlajer Martin</t>
  </si>
  <si>
    <t xml:space="preserve">Hrubý Tomáš</t>
  </si>
  <si>
    <t xml:space="preserve">Holý Adam</t>
  </si>
  <si>
    <t xml:space="preserve">Babinec Radim</t>
  </si>
  <si>
    <t xml:space="preserve">Kliment Samuel</t>
  </si>
  <si>
    <t xml:space="preserve">Ondráček Tomáš</t>
  </si>
  <si>
    <t xml:space="preserve">Stránský Ondřej</t>
  </si>
  <si>
    <t xml:space="preserve">Kalous Václav</t>
  </si>
  <si>
    <t xml:space="preserve">Novotný Jiří</t>
  </si>
  <si>
    <t xml:space="preserve">Mazák František</t>
  </si>
  <si>
    <t xml:space="preserve">Čopák Martin</t>
  </si>
  <si>
    <t xml:space="preserve">Šotola František</t>
  </si>
  <si>
    <t xml:space="preserve">Kopáček Tomáš</t>
  </si>
  <si>
    <t xml:space="preserve">Janda Adam</t>
  </si>
  <si>
    <t xml:space="preserve">Bláha Adam</t>
  </si>
  <si>
    <t xml:space="preserve">Holas Ondřej</t>
  </si>
  <si>
    <t xml:space="preserve">Krejcar Jan</t>
  </si>
  <si>
    <t xml:space="preserve">Malík Daniel</t>
  </si>
  <si>
    <t xml:space="preserve">Kratochvíl Matyáš</t>
  </si>
  <si>
    <t xml:space="preserve">Žiga Dominik</t>
  </si>
  <si>
    <t xml:space="preserve">Janšta Jiří</t>
  </si>
  <si>
    <t xml:space="preserve">Kerpčár Peter</t>
  </si>
  <si>
    <t xml:space="preserve">Kočárník Matěj</t>
  </si>
  <si>
    <t xml:space="preserve">Ditz Matěj</t>
  </si>
  <si>
    <t xml:space="preserve">Novák Martin</t>
  </si>
  <si>
    <t xml:space="preserve">Adamec Pavel</t>
  </si>
  <si>
    <t xml:space="preserve">Ondráško Marek</t>
  </si>
  <si>
    <t xml:space="preserve">Kostka Patrik</t>
  </si>
  <si>
    <t xml:space="preserve">Janáček Vít</t>
  </si>
  <si>
    <t xml:space="preserve">KK Blansko</t>
  </si>
  <si>
    <t xml:space="preserve">Kořenek Ondřej</t>
  </si>
  <si>
    <t xml:space="preserve">Beranovský Vít</t>
  </si>
  <si>
    <t xml:space="preserve">Rais Daniel</t>
  </si>
  <si>
    <t xml:space="preserve">Biolek Richard</t>
  </si>
  <si>
    <t xml:space="preserve">Bátla Tadeáš</t>
  </si>
  <si>
    <t xml:space="preserve">TJ Zbroj. Vsetín</t>
  </si>
  <si>
    <t xml:space="preserve">Vrzala Filip</t>
  </si>
  <si>
    <t xml:space="preserve">Skala Tomáš</t>
  </si>
  <si>
    <t xml:space="preserve">TJ Jis. Ústí n. O.</t>
  </si>
  <si>
    <t xml:space="preserve">Černík Pavel</t>
  </si>
  <si>
    <t xml:space="preserve">Hendrych Vojtěch</t>
  </si>
  <si>
    <t xml:space="preserve">Kohout Ondřej</t>
  </si>
  <si>
    <t xml:space="preserve">Krejčí Kryštof</t>
  </si>
  <si>
    <t xml:space="preserve">Hamerník Adam</t>
  </si>
  <si>
    <t xml:space="preserve">Maslák Pavel</t>
  </si>
  <si>
    <t xml:space="preserve">Kolář Martin</t>
  </si>
  <si>
    <t xml:space="preserve">Duškevič Daniel</t>
  </si>
  <si>
    <t xml:space="preserve">Kantor Martin</t>
  </si>
  <si>
    <t xml:space="preserve">Drnek Ondřej</t>
  </si>
  <si>
    <t xml:space="preserve">TJ Blatná</t>
  </si>
  <si>
    <t xml:space="preserve">Veselý Martin</t>
  </si>
  <si>
    <t xml:space="preserve">Fiebinger Šimon</t>
  </si>
  <si>
    <t xml:space="preserve">Cheníček Filip</t>
  </si>
  <si>
    <t xml:space="preserve">Kašpar Jakub</t>
  </si>
  <si>
    <t xml:space="preserve">Blecha Vojtěch</t>
  </si>
  <si>
    <t xml:space="preserve">Šindler Patrik</t>
  </si>
  <si>
    <t xml:space="preserve">Maršík Jakub</t>
  </si>
  <si>
    <t xml:space="preserve">Czajkowski Milan</t>
  </si>
  <si>
    <t xml:space="preserve">Kotouč Jan</t>
  </si>
  <si>
    <t xml:space="preserve">Kubík Michal</t>
  </si>
  <si>
    <t xml:space="preserve">Šťastný Lukáš</t>
  </si>
  <si>
    <t xml:space="preserve">Otoupal Tomáš</t>
  </si>
  <si>
    <t xml:space="preserve">Kovář Jakub</t>
  </si>
  <si>
    <t xml:space="preserve">Suchý Stanislav</t>
  </si>
  <si>
    <t xml:space="preserve">Jírovec Matěj</t>
  </si>
  <si>
    <t xml:space="preserve">Koutský Ondřej</t>
  </si>
  <si>
    <t xml:space="preserve">Nedoma Jaroslav</t>
  </si>
  <si>
    <t xml:space="preserve">Mach Matěj</t>
  </si>
  <si>
    <t xml:space="preserve">Kopecký Jan</t>
  </si>
  <si>
    <t xml:space="preserve">Moštěk Miroslav</t>
  </si>
  <si>
    <t xml:space="preserve">Lukáš Petr</t>
  </si>
  <si>
    <t xml:space="preserve">Kristýn Tobiáš</t>
  </si>
  <si>
    <t xml:space="preserve">Zavřel Sebastian</t>
  </si>
  <si>
    <t xml:space="preserve">Toman Jakub</t>
  </si>
  <si>
    <t xml:space="preserve">Budek Jakub</t>
  </si>
  <si>
    <t xml:space="preserve">Trobl David</t>
  </si>
  <si>
    <t xml:space="preserve">Nosek Jakub</t>
  </si>
  <si>
    <t xml:space="preserve">Neuvirt Jan</t>
  </si>
  <si>
    <t xml:space="preserve">TJ Centr. Dačice</t>
  </si>
  <si>
    <t xml:space="preserve">Cimburek Tobiáš</t>
  </si>
  <si>
    <t xml:space="preserve">Slanina Jiří</t>
  </si>
  <si>
    <t xml:space="preserve">Pfauser Jan</t>
  </si>
  <si>
    <t xml:space="preserve">Polák Vojtěch</t>
  </si>
  <si>
    <t xml:space="preserve">Zbranek Tadeáš</t>
  </si>
  <si>
    <t xml:space="preserve">Horek Tadeáš</t>
  </si>
  <si>
    <t xml:space="preserve">Blažek Jan</t>
  </si>
  <si>
    <t xml:space="preserve">Gittler Lukáš</t>
  </si>
  <si>
    <t xml:space="preserve">Černík Jan</t>
  </si>
  <si>
    <t xml:space="preserve">Čeloud Jonáš</t>
  </si>
  <si>
    <t xml:space="preserve">Ladnar Tomáš</t>
  </si>
  <si>
    <t xml:space="preserve">TJ Sok. Č. Kostelec</t>
  </si>
  <si>
    <t xml:space="preserve">Slipka Antonín</t>
  </si>
  <si>
    <t xml:space="preserve">Černý Dominik</t>
  </si>
  <si>
    <t xml:space="preserve">Skala Jakub</t>
  </si>
  <si>
    <t xml:space="preserve">Kratoš Jáchym</t>
  </si>
  <si>
    <t xml:space="preserve">Ortinský Jan</t>
  </si>
  <si>
    <t xml:space="preserve">Mihalik Ondřej</t>
  </si>
  <si>
    <t xml:space="preserve">Vrána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sledky/PMN_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9" t="s">
        <v>18</v>
      </c>
      <c r="D5" s="20" t="n">
        <v>170</v>
      </c>
      <c r="E5" s="20" t="n">
        <v>7</v>
      </c>
      <c r="F5" s="21" t="n">
        <v>265</v>
      </c>
      <c r="G5" s="20" t="n">
        <v>14</v>
      </c>
      <c r="H5" s="20" t="n">
        <v>22</v>
      </c>
      <c r="I5" s="20" t="n">
        <v>17</v>
      </c>
      <c r="J5" s="20" t="n">
        <v>28</v>
      </c>
      <c r="K5" s="20" t="n">
        <v>27</v>
      </c>
      <c r="L5" s="20" t="n">
        <v>28</v>
      </c>
      <c r="M5" s="20"/>
      <c r="N5" s="20" t="n">
        <v>65</v>
      </c>
      <c r="O5" s="20" t="n">
        <v>236</v>
      </c>
      <c r="P5" s="20" t="n">
        <v>261</v>
      </c>
      <c r="Q5" s="20" t="n">
        <v>247</v>
      </c>
      <c r="R5" s="20" t="n">
        <v>271</v>
      </c>
      <c r="S5" s="20" t="n">
        <v>268</v>
      </c>
      <c r="T5" s="20" t="n">
        <v>271</v>
      </c>
      <c r="U5" s="22"/>
      <c r="V5" s="23" t="n">
        <v>301</v>
      </c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6" t="s">
        <v>20</v>
      </c>
      <c r="D6" s="27" t="n">
        <v>141</v>
      </c>
      <c r="E6" s="27" t="n">
        <v>7</v>
      </c>
      <c r="F6" s="28" t="n">
        <v>263.428571428571</v>
      </c>
      <c r="G6" s="27" t="n">
        <v>19</v>
      </c>
      <c r="H6" s="27" t="n">
        <v>29</v>
      </c>
      <c r="I6" s="27" t="n">
        <v>15</v>
      </c>
      <c r="J6" s="27" t="n">
        <v>24</v>
      </c>
      <c r="K6" s="27" t="n">
        <v>22</v>
      </c>
      <c r="L6" s="27" t="n">
        <v>16</v>
      </c>
      <c r="M6" s="27"/>
      <c r="N6" s="27" t="n">
        <v>47</v>
      </c>
      <c r="O6" s="27" t="n">
        <v>260</v>
      </c>
      <c r="P6" s="27" t="n">
        <v>278</v>
      </c>
      <c r="Q6" s="27" t="n">
        <v>252</v>
      </c>
      <c r="R6" s="27" t="n">
        <v>260</v>
      </c>
      <c r="S6" s="27" t="n">
        <v>263</v>
      </c>
      <c r="T6" s="27" t="n">
        <v>246</v>
      </c>
      <c r="U6" s="29"/>
      <c r="V6" s="30" t="n">
        <v>285</v>
      </c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6" t="s">
        <v>20</v>
      </c>
      <c r="D7" s="27" t="n">
        <v>133</v>
      </c>
      <c r="E7" s="27" t="n">
        <v>7</v>
      </c>
      <c r="F7" s="28" t="n">
        <v>260.428571428571</v>
      </c>
      <c r="G7" s="27" t="n">
        <v>24</v>
      </c>
      <c r="H7" s="27" t="n">
        <v>16</v>
      </c>
      <c r="I7" s="27" t="n">
        <v>35</v>
      </c>
      <c r="J7" s="27" t="n">
        <v>20</v>
      </c>
      <c r="K7" s="27" t="n">
        <v>25</v>
      </c>
      <c r="L7" s="27" t="n">
        <v>8</v>
      </c>
      <c r="M7" s="27"/>
      <c r="N7" s="27" t="n">
        <v>29</v>
      </c>
      <c r="O7" s="27" t="n">
        <v>262</v>
      </c>
      <c r="P7" s="27" t="n">
        <v>261</v>
      </c>
      <c r="Q7" s="27" t="n">
        <v>281</v>
      </c>
      <c r="R7" s="27" t="n">
        <v>257</v>
      </c>
      <c r="S7" s="27" t="n">
        <v>265</v>
      </c>
      <c r="T7" s="27" t="n">
        <v>233</v>
      </c>
      <c r="U7" s="29"/>
      <c r="V7" s="30" t="n">
        <v>264</v>
      </c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2</v>
      </c>
      <c r="C8" s="26" t="s">
        <v>23</v>
      </c>
      <c r="D8" s="27" t="n">
        <v>118</v>
      </c>
      <c r="E8" s="27" t="n">
        <v>7</v>
      </c>
      <c r="F8" s="28" t="n">
        <v>253.142857142857</v>
      </c>
      <c r="G8" s="27" t="n">
        <v>11</v>
      </c>
      <c r="H8" s="27" t="n">
        <v>34</v>
      </c>
      <c r="I8" s="27" t="n">
        <v>6</v>
      </c>
      <c r="J8" s="27" t="n">
        <v>19</v>
      </c>
      <c r="K8" s="27" t="n">
        <v>17</v>
      </c>
      <c r="L8" s="27" t="n">
        <v>25</v>
      </c>
      <c r="M8" s="27"/>
      <c r="N8" s="27" t="n">
        <v>23</v>
      </c>
      <c r="O8" s="27" t="n">
        <v>232</v>
      </c>
      <c r="P8" s="27" t="n">
        <v>280</v>
      </c>
      <c r="Q8" s="27" t="n">
        <v>221</v>
      </c>
      <c r="R8" s="27" t="n">
        <v>255</v>
      </c>
      <c r="S8" s="27" t="n">
        <v>261</v>
      </c>
      <c r="T8" s="27" t="n">
        <v>264</v>
      </c>
      <c r="U8" s="29"/>
      <c r="V8" s="30" t="n">
        <v>259</v>
      </c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4</v>
      </c>
      <c r="C9" s="26" t="s">
        <v>23</v>
      </c>
      <c r="D9" s="27" t="n">
        <v>117</v>
      </c>
      <c r="E9" s="27" t="n">
        <v>7</v>
      </c>
      <c r="F9" s="28" t="n">
        <v>257.857142857143</v>
      </c>
      <c r="G9" s="27" t="n">
        <v>19</v>
      </c>
      <c r="H9" s="27" t="n">
        <v>30</v>
      </c>
      <c r="I9" s="27" t="n">
        <v>28</v>
      </c>
      <c r="J9" s="27" t="n">
        <v>11</v>
      </c>
      <c r="K9" s="27" t="n">
        <v>22</v>
      </c>
      <c r="L9" s="27" t="n">
        <v>19</v>
      </c>
      <c r="M9" s="27"/>
      <c r="N9" s="27" t="n">
        <v>18</v>
      </c>
      <c r="O9" s="27" t="n">
        <v>251</v>
      </c>
      <c r="P9" s="27" t="n">
        <v>275</v>
      </c>
      <c r="Q9" s="27" t="n">
        <v>271</v>
      </c>
      <c r="R9" s="27" t="n">
        <v>240</v>
      </c>
      <c r="S9" s="27" t="n">
        <v>263</v>
      </c>
      <c r="T9" s="27" t="n">
        <v>255</v>
      </c>
      <c r="U9" s="29"/>
      <c r="V9" s="30" t="n">
        <v>250</v>
      </c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</v>
      </c>
      <c r="C10" s="26" t="s">
        <v>26</v>
      </c>
      <c r="D10" s="27" t="n">
        <v>115</v>
      </c>
      <c r="E10" s="27" t="n">
        <v>7</v>
      </c>
      <c r="F10" s="28" t="n">
        <v>246.142857142857</v>
      </c>
      <c r="G10" s="27" t="n">
        <v>19</v>
      </c>
      <c r="H10" s="27" t="n">
        <v>6</v>
      </c>
      <c r="I10" s="27" t="n">
        <v>2</v>
      </c>
      <c r="J10" s="27" t="n">
        <v>17</v>
      </c>
      <c r="K10" s="27" t="n">
        <v>16</v>
      </c>
      <c r="L10" s="27" t="n">
        <v>31</v>
      </c>
      <c r="M10" s="27"/>
      <c r="N10" s="27" t="n">
        <v>32</v>
      </c>
      <c r="O10" s="27" t="n">
        <v>245</v>
      </c>
      <c r="P10" s="27" t="n">
        <v>226</v>
      </c>
      <c r="Q10" s="27" t="n">
        <v>208</v>
      </c>
      <c r="R10" s="27" t="n">
        <v>248</v>
      </c>
      <c r="S10" s="27" t="n">
        <v>253</v>
      </c>
      <c r="T10" s="27" t="n">
        <v>276</v>
      </c>
      <c r="U10" s="29"/>
      <c r="V10" s="30" t="n">
        <v>267</v>
      </c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7</v>
      </c>
      <c r="C11" s="26" t="s">
        <v>28</v>
      </c>
      <c r="D11" s="27" t="n">
        <v>108</v>
      </c>
      <c r="E11" s="27" t="n">
        <v>6</v>
      </c>
      <c r="F11" s="28" t="n">
        <v>254.166666666667</v>
      </c>
      <c r="G11" s="27" t="n">
        <v>15</v>
      </c>
      <c r="H11" s="27" t="n">
        <v>17</v>
      </c>
      <c r="I11" s="27"/>
      <c r="J11" s="27" t="n">
        <v>9</v>
      </c>
      <c r="K11" s="27" t="n">
        <v>23</v>
      </c>
      <c r="L11" s="27" t="n">
        <v>26</v>
      </c>
      <c r="M11" s="27"/>
      <c r="N11" s="27" t="n">
        <v>27</v>
      </c>
      <c r="O11" s="27" t="n">
        <v>242</v>
      </c>
      <c r="P11" s="27" t="n">
        <v>251</v>
      </c>
      <c r="Q11" s="27"/>
      <c r="R11" s="27" t="n">
        <v>243</v>
      </c>
      <c r="S11" s="27" t="n">
        <v>258</v>
      </c>
      <c r="T11" s="27" t="n">
        <v>267</v>
      </c>
      <c r="U11" s="29"/>
      <c r="V11" s="30" t="n">
        <v>264</v>
      </c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9</v>
      </c>
      <c r="C12" s="26" t="s">
        <v>30</v>
      </c>
      <c r="D12" s="27" t="n">
        <v>97</v>
      </c>
      <c r="E12" s="27" t="n">
        <v>6</v>
      </c>
      <c r="F12" s="28" t="n">
        <v>259.333333333333</v>
      </c>
      <c r="G12" s="27" t="n">
        <v>14</v>
      </c>
      <c r="H12" s="27" t="n">
        <v>17</v>
      </c>
      <c r="I12" s="27" t="n">
        <v>27</v>
      </c>
      <c r="J12" s="27"/>
      <c r="K12" s="27" t="n">
        <v>14</v>
      </c>
      <c r="L12" s="27" t="n">
        <v>13</v>
      </c>
      <c r="M12" s="27"/>
      <c r="N12" s="27" t="n">
        <v>25</v>
      </c>
      <c r="O12" s="27" t="n">
        <v>255</v>
      </c>
      <c r="P12" s="27" t="n">
        <v>262</v>
      </c>
      <c r="Q12" s="27" t="n">
        <v>277</v>
      </c>
      <c r="R12" s="27"/>
      <c r="S12" s="27" t="n">
        <v>249</v>
      </c>
      <c r="T12" s="27" t="n">
        <v>252</v>
      </c>
      <c r="U12" s="29"/>
      <c r="V12" s="30" t="n">
        <v>261</v>
      </c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1</v>
      </c>
      <c r="C13" s="26" t="s">
        <v>32</v>
      </c>
      <c r="D13" s="27" t="n">
        <v>95</v>
      </c>
      <c r="E13" s="27" t="n">
        <v>7</v>
      </c>
      <c r="F13" s="28" t="n">
        <v>244.142857142857</v>
      </c>
      <c r="G13" s="27" t="n">
        <v>16</v>
      </c>
      <c r="H13" s="27" t="n">
        <v>15</v>
      </c>
      <c r="I13" s="27" t="n">
        <v>24</v>
      </c>
      <c r="J13" s="27" t="n">
        <v>24</v>
      </c>
      <c r="K13" s="27" t="n">
        <v>27</v>
      </c>
      <c r="L13" s="27" t="n">
        <v>13</v>
      </c>
      <c r="M13" s="27"/>
      <c r="N13" s="27" t="n">
        <v>4</v>
      </c>
      <c r="O13" s="27" t="n">
        <v>229</v>
      </c>
      <c r="P13" s="27" t="n">
        <v>223</v>
      </c>
      <c r="Q13" s="27" t="n">
        <v>262</v>
      </c>
      <c r="R13" s="27" t="n">
        <v>260</v>
      </c>
      <c r="S13" s="27" t="n">
        <v>268</v>
      </c>
      <c r="T13" s="27" t="n">
        <v>254</v>
      </c>
      <c r="U13" s="29"/>
      <c r="V13" s="30" t="n">
        <v>213</v>
      </c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3</v>
      </c>
      <c r="C14" s="26" t="s">
        <v>28</v>
      </c>
      <c r="D14" s="27" t="n">
        <v>93</v>
      </c>
      <c r="E14" s="27" t="n">
        <v>7</v>
      </c>
      <c r="F14" s="28" t="n">
        <v>247.142857142857</v>
      </c>
      <c r="G14" s="27" t="n">
        <v>20</v>
      </c>
      <c r="H14" s="27" t="n">
        <v>21</v>
      </c>
      <c r="I14" s="27" t="n">
        <v>18</v>
      </c>
      <c r="J14" s="27" t="n">
        <v>14</v>
      </c>
      <c r="K14" s="27" t="n">
        <v>14</v>
      </c>
      <c r="L14" s="27" t="n">
        <v>20</v>
      </c>
      <c r="M14" s="27"/>
      <c r="N14" s="27" t="n">
        <v>14</v>
      </c>
      <c r="O14" s="27" t="n">
        <v>250</v>
      </c>
      <c r="P14" s="27" t="n">
        <v>251</v>
      </c>
      <c r="Q14" s="27" t="n">
        <v>239</v>
      </c>
      <c r="R14" s="27" t="n">
        <v>247</v>
      </c>
      <c r="S14" s="27" t="n">
        <v>247</v>
      </c>
      <c r="T14" s="27" t="n">
        <v>258</v>
      </c>
      <c r="U14" s="29"/>
      <c r="V14" s="30" t="n">
        <v>238</v>
      </c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4</v>
      </c>
      <c r="C15" s="26" t="s">
        <v>35</v>
      </c>
      <c r="D15" s="27" t="n">
        <v>85</v>
      </c>
      <c r="E15" s="27" t="n">
        <v>7</v>
      </c>
      <c r="F15" s="28" t="n">
        <v>246.428571428571</v>
      </c>
      <c r="G15" s="27" t="n">
        <v>8</v>
      </c>
      <c r="H15" s="27" t="n">
        <v>15</v>
      </c>
      <c r="I15" s="27" t="n">
        <v>15</v>
      </c>
      <c r="J15" s="27" t="n">
        <v>14</v>
      </c>
      <c r="K15" s="27" t="n">
        <v>21</v>
      </c>
      <c r="L15" s="27" t="n">
        <v>19</v>
      </c>
      <c r="M15" s="27"/>
      <c r="N15" s="27" t="n">
        <v>15</v>
      </c>
      <c r="O15" s="27" t="n">
        <v>231</v>
      </c>
      <c r="P15" s="27" t="n">
        <v>250</v>
      </c>
      <c r="Q15" s="27" t="n">
        <v>236</v>
      </c>
      <c r="R15" s="27" t="n">
        <v>248</v>
      </c>
      <c r="S15" s="27" t="n">
        <v>261</v>
      </c>
      <c r="T15" s="27" t="n">
        <v>259</v>
      </c>
      <c r="U15" s="29"/>
      <c r="V15" s="30" t="n">
        <v>240</v>
      </c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6</v>
      </c>
      <c r="C16" s="26" t="s">
        <v>37</v>
      </c>
      <c r="D16" s="27" t="n">
        <v>82</v>
      </c>
      <c r="E16" s="27" t="n">
        <v>6</v>
      </c>
      <c r="F16" s="28" t="n">
        <v>246.833333333333</v>
      </c>
      <c r="G16" s="27"/>
      <c r="H16" s="27" t="n">
        <v>18</v>
      </c>
      <c r="I16" s="27" t="n">
        <v>14</v>
      </c>
      <c r="J16" s="27" t="n">
        <v>6</v>
      </c>
      <c r="K16" s="27" t="n">
        <v>19</v>
      </c>
      <c r="L16" s="27" t="n">
        <v>11</v>
      </c>
      <c r="M16" s="27"/>
      <c r="N16" s="27" t="n">
        <v>20</v>
      </c>
      <c r="O16" s="27"/>
      <c r="P16" s="27" t="n">
        <v>254</v>
      </c>
      <c r="Q16" s="27" t="n">
        <v>240</v>
      </c>
      <c r="R16" s="27" t="n">
        <v>223</v>
      </c>
      <c r="S16" s="27" t="n">
        <v>262</v>
      </c>
      <c r="T16" s="27" t="n">
        <v>250</v>
      </c>
      <c r="U16" s="29"/>
      <c r="V16" s="30" t="n">
        <v>252</v>
      </c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8</v>
      </c>
      <c r="C17" s="26" t="s">
        <v>39</v>
      </c>
      <c r="D17" s="27" t="n">
        <v>70</v>
      </c>
      <c r="E17" s="27" t="n">
        <v>5</v>
      </c>
      <c r="F17" s="28" t="n">
        <v>241.6</v>
      </c>
      <c r="G17" s="27" t="n">
        <v>11</v>
      </c>
      <c r="H17" s="27"/>
      <c r="I17" s="27"/>
      <c r="J17" s="27" t="n">
        <v>10</v>
      </c>
      <c r="K17" s="27" t="n">
        <v>26</v>
      </c>
      <c r="L17" s="27" t="n">
        <v>14</v>
      </c>
      <c r="M17" s="27"/>
      <c r="N17" s="27" t="n">
        <v>9</v>
      </c>
      <c r="O17" s="27" t="n">
        <v>239</v>
      </c>
      <c r="P17" s="27"/>
      <c r="Q17" s="27"/>
      <c r="R17" s="27" t="n">
        <v>233</v>
      </c>
      <c r="S17" s="27" t="n">
        <v>267</v>
      </c>
      <c r="T17" s="27" t="n">
        <v>243</v>
      </c>
      <c r="U17" s="29"/>
      <c r="V17" s="30" t="n">
        <v>226</v>
      </c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0</v>
      </c>
      <c r="C18" s="26" t="s">
        <v>35</v>
      </c>
      <c r="D18" s="27" t="n">
        <v>68</v>
      </c>
      <c r="E18" s="27" t="n">
        <v>7</v>
      </c>
      <c r="F18" s="28" t="n">
        <v>237</v>
      </c>
      <c r="G18" s="27" t="n">
        <v>6</v>
      </c>
      <c r="H18" s="27" t="n">
        <v>4</v>
      </c>
      <c r="I18" s="27" t="n">
        <v>20</v>
      </c>
      <c r="J18" s="27" t="n">
        <v>12</v>
      </c>
      <c r="K18" s="27" t="n">
        <v>12</v>
      </c>
      <c r="L18" s="27" t="n">
        <v>11</v>
      </c>
      <c r="M18" s="27"/>
      <c r="N18" s="27" t="n">
        <v>13</v>
      </c>
      <c r="O18" s="27" t="n">
        <v>229</v>
      </c>
      <c r="P18" s="27" t="n">
        <v>219</v>
      </c>
      <c r="Q18" s="27" t="n">
        <v>247</v>
      </c>
      <c r="R18" s="27" t="n">
        <v>247</v>
      </c>
      <c r="S18" s="27" t="n">
        <v>245</v>
      </c>
      <c r="T18" s="27" t="n">
        <v>236</v>
      </c>
      <c r="U18" s="29"/>
      <c r="V18" s="30" t="n">
        <v>236</v>
      </c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1</v>
      </c>
      <c r="C19" s="26" t="s">
        <v>42</v>
      </c>
      <c r="D19" s="27" t="n">
        <v>63</v>
      </c>
      <c r="E19" s="27" t="n">
        <v>7</v>
      </c>
      <c r="F19" s="28" t="n">
        <v>226.714285714286</v>
      </c>
      <c r="G19" s="27" t="n">
        <v>5</v>
      </c>
      <c r="H19" s="27" t="n">
        <v>8</v>
      </c>
      <c r="I19" s="27" t="n">
        <v>0</v>
      </c>
      <c r="J19" s="27" t="n">
        <v>17</v>
      </c>
      <c r="K19" s="27" t="n">
        <v>12</v>
      </c>
      <c r="L19" s="27" t="n">
        <v>16</v>
      </c>
      <c r="M19" s="27"/>
      <c r="N19" s="27" t="n">
        <v>10</v>
      </c>
      <c r="O19" s="27" t="n">
        <v>221</v>
      </c>
      <c r="P19" s="27" t="n">
        <v>236</v>
      </c>
      <c r="Q19" s="27" t="n">
        <v>182</v>
      </c>
      <c r="R19" s="27" t="n">
        <v>231</v>
      </c>
      <c r="S19" s="27" t="n">
        <v>235</v>
      </c>
      <c r="T19" s="27" t="n">
        <v>254</v>
      </c>
      <c r="U19" s="29"/>
      <c r="V19" s="30" t="n">
        <v>228</v>
      </c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3</v>
      </c>
      <c r="C20" s="26" t="s">
        <v>44</v>
      </c>
      <c r="D20" s="27" t="n">
        <v>63</v>
      </c>
      <c r="E20" s="27" t="n">
        <v>6</v>
      </c>
      <c r="F20" s="28" t="n">
        <v>224</v>
      </c>
      <c r="G20" s="27"/>
      <c r="H20" s="27" t="n">
        <v>13</v>
      </c>
      <c r="I20" s="27" t="n">
        <v>5</v>
      </c>
      <c r="J20" s="27" t="n">
        <v>20</v>
      </c>
      <c r="K20" s="27" t="n">
        <v>17</v>
      </c>
      <c r="L20" s="27" t="n">
        <v>3</v>
      </c>
      <c r="M20" s="27"/>
      <c r="N20" s="27" t="n">
        <v>8</v>
      </c>
      <c r="O20" s="27"/>
      <c r="P20" s="27" t="n">
        <v>211</v>
      </c>
      <c r="Q20" s="27" t="n">
        <v>213</v>
      </c>
      <c r="R20" s="27" t="n">
        <v>249</v>
      </c>
      <c r="S20" s="27" t="n">
        <v>232</v>
      </c>
      <c r="T20" s="27" t="n">
        <v>213</v>
      </c>
      <c r="U20" s="29"/>
      <c r="V20" s="30" t="n">
        <v>226</v>
      </c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45</v>
      </c>
      <c r="C21" s="26" t="s">
        <v>26</v>
      </c>
      <c r="D21" s="27" t="n">
        <v>49</v>
      </c>
      <c r="E21" s="27" t="n">
        <v>6</v>
      </c>
      <c r="F21" s="28" t="n">
        <v>233.833333333333</v>
      </c>
      <c r="G21" s="27" t="n">
        <v>10</v>
      </c>
      <c r="H21" s="27" t="n">
        <v>7</v>
      </c>
      <c r="I21" s="27" t="n">
        <v>20</v>
      </c>
      <c r="J21" s="27" t="n">
        <v>8</v>
      </c>
      <c r="K21" s="27" t="n">
        <v>11</v>
      </c>
      <c r="L21" s="27" t="n">
        <v>2</v>
      </c>
      <c r="M21" s="27"/>
      <c r="N21" s="27"/>
      <c r="O21" s="27" t="n">
        <v>232</v>
      </c>
      <c r="P21" s="27" t="n">
        <v>234</v>
      </c>
      <c r="Q21" s="27" t="n">
        <v>254</v>
      </c>
      <c r="R21" s="27" t="n">
        <v>235</v>
      </c>
      <c r="S21" s="27" t="n">
        <v>242</v>
      </c>
      <c r="T21" s="27" t="n">
        <v>206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46</v>
      </c>
      <c r="C22" s="26" t="s">
        <v>47</v>
      </c>
      <c r="D22" s="27" t="n">
        <v>47</v>
      </c>
      <c r="E22" s="27" t="n">
        <v>6</v>
      </c>
      <c r="F22" s="28" t="n">
        <v>232.333333333333</v>
      </c>
      <c r="G22" s="27" t="n">
        <v>5</v>
      </c>
      <c r="H22" s="27" t="n">
        <v>6</v>
      </c>
      <c r="I22" s="27" t="n">
        <v>12</v>
      </c>
      <c r="J22" s="27" t="n">
        <v>3</v>
      </c>
      <c r="K22" s="27" t="n">
        <v>8</v>
      </c>
      <c r="L22" s="27" t="n">
        <v>21</v>
      </c>
      <c r="M22" s="27"/>
      <c r="N22" s="27"/>
      <c r="O22" s="27" t="n">
        <v>225</v>
      </c>
      <c r="P22" s="27" t="n">
        <v>229</v>
      </c>
      <c r="Q22" s="27" t="n">
        <v>246</v>
      </c>
      <c r="R22" s="27" t="n">
        <v>212</v>
      </c>
      <c r="S22" s="27" t="n">
        <v>230</v>
      </c>
      <c r="T22" s="27" t="n">
        <v>252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48</v>
      </c>
      <c r="C23" s="26" t="s">
        <v>49</v>
      </c>
      <c r="D23" s="27" t="n">
        <v>46</v>
      </c>
      <c r="E23" s="27" t="n">
        <v>6</v>
      </c>
      <c r="F23" s="28" t="n">
        <v>230</v>
      </c>
      <c r="G23" s="27" t="n">
        <v>13</v>
      </c>
      <c r="H23" s="27" t="n">
        <v>11</v>
      </c>
      <c r="I23" s="27" t="n">
        <v>12</v>
      </c>
      <c r="J23" s="27" t="n">
        <v>2</v>
      </c>
      <c r="K23" s="27" t="n">
        <v>10</v>
      </c>
      <c r="L23" s="27" t="n">
        <v>9</v>
      </c>
      <c r="M23" s="27"/>
      <c r="N23" s="27"/>
      <c r="O23" s="27" t="n">
        <v>232</v>
      </c>
      <c r="P23" s="27" t="n">
        <v>240</v>
      </c>
      <c r="Q23" s="27" t="n">
        <v>235</v>
      </c>
      <c r="R23" s="27" t="n">
        <v>210</v>
      </c>
      <c r="S23" s="27" t="n">
        <v>231</v>
      </c>
      <c r="T23" s="27" t="n">
        <v>232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50</v>
      </c>
      <c r="C24" s="26" t="s">
        <v>51</v>
      </c>
      <c r="D24" s="27" t="n">
        <v>46</v>
      </c>
      <c r="E24" s="27" t="n">
        <v>6</v>
      </c>
      <c r="F24" s="28" t="n">
        <v>227.166666666667</v>
      </c>
      <c r="G24" s="27" t="n">
        <v>0</v>
      </c>
      <c r="H24" s="27" t="n">
        <v>24</v>
      </c>
      <c r="I24" s="27" t="n">
        <v>6</v>
      </c>
      <c r="J24" s="27" t="n">
        <v>5</v>
      </c>
      <c r="K24" s="27" t="n">
        <v>5</v>
      </c>
      <c r="L24" s="27" t="n">
        <v>11</v>
      </c>
      <c r="M24" s="27"/>
      <c r="N24" s="27"/>
      <c r="O24" s="27" t="n">
        <v>184</v>
      </c>
      <c r="P24" s="27" t="n">
        <v>273</v>
      </c>
      <c r="Q24" s="27" t="n">
        <v>227</v>
      </c>
      <c r="R24" s="27" t="n">
        <v>221</v>
      </c>
      <c r="S24" s="27" t="n">
        <v>221</v>
      </c>
      <c r="T24" s="27" t="n">
        <v>237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52</v>
      </c>
      <c r="C25" s="26" t="s">
        <v>53</v>
      </c>
      <c r="D25" s="27" t="n">
        <v>41</v>
      </c>
      <c r="E25" s="27" t="n">
        <v>5</v>
      </c>
      <c r="F25" s="28" t="n">
        <v>233.6</v>
      </c>
      <c r="G25" s="27" t="n">
        <v>8</v>
      </c>
      <c r="H25" s="27" t="n">
        <v>11</v>
      </c>
      <c r="I25" s="27" t="n">
        <v>13</v>
      </c>
      <c r="J25" s="27" t="n">
        <v>6</v>
      </c>
      <c r="K25" s="27"/>
      <c r="L25" s="27" t="n">
        <v>9</v>
      </c>
      <c r="M25" s="27"/>
      <c r="N25" s="27"/>
      <c r="O25" s="27" t="n">
        <v>239</v>
      </c>
      <c r="P25" s="27" t="n">
        <v>252</v>
      </c>
      <c r="Q25" s="27" t="n">
        <v>211</v>
      </c>
      <c r="R25" s="27" t="n">
        <v>221</v>
      </c>
      <c r="S25" s="27"/>
      <c r="T25" s="27" t="n">
        <v>245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54</v>
      </c>
      <c r="C26" s="26" t="s">
        <v>28</v>
      </c>
      <c r="D26" s="27" t="n">
        <v>41</v>
      </c>
      <c r="E26" s="27" t="n">
        <v>5</v>
      </c>
      <c r="F26" s="28" t="n">
        <v>228.2</v>
      </c>
      <c r="G26" s="27"/>
      <c r="H26" s="27" t="n">
        <v>4</v>
      </c>
      <c r="I26" s="27" t="n">
        <v>5</v>
      </c>
      <c r="J26" s="27" t="n">
        <v>21</v>
      </c>
      <c r="K26" s="27" t="n">
        <v>2</v>
      </c>
      <c r="L26" s="27" t="n">
        <v>11</v>
      </c>
      <c r="M26" s="27"/>
      <c r="N26" s="27"/>
      <c r="O26" s="27"/>
      <c r="P26" s="27" t="n">
        <v>219</v>
      </c>
      <c r="Q26" s="27" t="n">
        <v>222</v>
      </c>
      <c r="R26" s="27" t="n">
        <v>253</v>
      </c>
      <c r="S26" s="27" t="n">
        <v>209</v>
      </c>
      <c r="T26" s="27" t="n">
        <v>238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55</v>
      </c>
      <c r="C27" s="26" t="s">
        <v>18</v>
      </c>
      <c r="D27" s="27" t="n">
        <v>40</v>
      </c>
      <c r="E27" s="27" t="n">
        <v>5</v>
      </c>
      <c r="F27" s="28" t="n">
        <v>232.2</v>
      </c>
      <c r="G27" s="27" t="n">
        <v>5</v>
      </c>
      <c r="H27" s="27" t="n">
        <v>14</v>
      </c>
      <c r="I27" s="27" t="n">
        <v>9</v>
      </c>
      <c r="J27" s="27"/>
      <c r="K27" s="27" t="n">
        <v>11</v>
      </c>
      <c r="L27" s="27" t="n">
        <v>6</v>
      </c>
      <c r="M27" s="27"/>
      <c r="N27" s="27"/>
      <c r="O27" s="27" t="n">
        <v>212</v>
      </c>
      <c r="P27" s="27" t="n">
        <v>248</v>
      </c>
      <c r="Q27" s="27" t="n">
        <v>227</v>
      </c>
      <c r="R27" s="27"/>
      <c r="S27" s="27" t="n">
        <v>244</v>
      </c>
      <c r="T27" s="27" t="n">
        <v>230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56</v>
      </c>
      <c r="C28" s="26" t="s">
        <v>57</v>
      </c>
      <c r="D28" s="27" t="n">
        <v>39</v>
      </c>
      <c r="E28" s="27" t="n">
        <v>6</v>
      </c>
      <c r="F28" s="28" t="n">
        <v>233.833333333333</v>
      </c>
      <c r="G28" s="27" t="n">
        <v>9</v>
      </c>
      <c r="H28" s="27" t="n">
        <v>14</v>
      </c>
      <c r="I28" s="27" t="n">
        <v>5</v>
      </c>
      <c r="J28" s="27" t="n">
        <v>9</v>
      </c>
      <c r="K28" s="27" t="n">
        <v>5</v>
      </c>
      <c r="L28" s="27" t="n">
        <v>7</v>
      </c>
      <c r="M28" s="27"/>
      <c r="N28" s="27"/>
      <c r="O28" s="27" t="n">
        <v>241</v>
      </c>
      <c r="P28" s="27" t="n">
        <v>258</v>
      </c>
      <c r="Q28" s="27" t="n">
        <v>221</v>
      </c>
      <c r="R28" s="27" t="n">
        <v>223</v>
      </c>
      <c r="S28" s="27" t="n">
        <v>225</v>
      </c>
      <c r="T28" s="27" t="n">
        <v>235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58</v>
      </c>
      <c r="C29" s="26" t="s">
        <v>23</v>
      </c>
      <c r="D29" s="27" t="n">
        <v>39</v>
      </c>
      <c r="E29" s="27" t="n">
        <v>5</v>
      </c>
      <c r="F29" s="28" t="n">
        <v>230.4</v>
      </c>
      <c r="G29" s="27" t="n">
        <v>3</v>
      </c>
      <c r="H29" s="27" t="n">
        <v>10</v>
      </c>
      <c r="I29" s="27" t="n">
        <v>7</v>
      </c>
      <c r="J29" s="27" t="n">
        <v>14</v>
      </c>
      <c r="K29" s="27" t="n">
        <v>8</v>
      </c>
      <c r="L29" s="27"/>
      <c r="M29" s="27"/>
      <c r="N29" s="27"/>
      <c r="O29" s="27" t="n">
        <v>210</v>
      </c>
      <c r="P29" s="27" t="n">
        <v>239</v>
      </c>
      <c r="Q29" s="27" t="n">
        <v>223</v>
      </c>
      <c r="R29" s="27" t="n">
        <v>241</v>
      </c>
      <c r="S29" s="27" t="n">
        <v>239</v>
      </c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59</v>
      </c>
      <c r="C30" s="26" t="s">
        <v>60</v>
      </c>
      <c r="D30" s="27" t="n">
        <v>31</v>
      </c>
      <c r="E30" s="27" t="n">
        <v>3</v>
      </c>
      <c r="F30" s="28" t="n">
        <v>223</v>
      </c>
      <c r="G30" s="27" t="n">
        <v>21</v>
      </c>
      <c r="H30" s="27" t="n">
        <v>9</v>
      </c>
      <c r="I30" s="27"/>
      <c r="J30" s="27" t="n">
        <v>1</v>
      </c>
      <c r="K30" s="27"/>
      <c r="L30" s="27"/>
      <c r="M30" s="27"/>
      <c r="N30" s="27"/>
      <c r="O30" s="27" t="n">
        <v>253</v>
      </c>
      <c r="P30" s="27" t="n">
        <v>212</v>
      </c>
      <c r="Q30" s="27"/>
      <c r="R30" s="27" t="n">
        <v>204</v>
      </c>
      <c r="S30" s="27"/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61</v>
      </c>
      <c r="C31" s="26" t="s">
        <v>37</v>
      </c>
      <c r="D31" s="27" t="n">
        <v>30</v>
      </c>
      <c r="E31" s="27" t="n">
        <v>6</v>
      </c>
      <c r="F31" s="28" t="n">
        <v>218.5</v>
      </c>
      <c r="G31" s="27" t="n">
        <v>0</v>
      </c>
      <c r="H31" s="27" t="n">
        <v>5</v>
      </c>
      <c r="I31" s="27" t="n">
        <v>10</v>
      </c>
      <c r="J31" s="27" t="n">
        <v>0</v>
      </c>
      <c r="K31" s="27" t="n">
        <v>6</v>
      </c>
      <c r="L31" s="27" t="n">
        <v>9</v>
      </c>
      <c r="M31" s="27"/>
      <c r="N31" s="27"/>
      <c r="O31" s="27" t="n">
        <v>200</v>
      </c>
      <c r="P31" s="27" t="n">
        <v>221</v>
      </c>
      <c r="Q31" s="27" t="n">
        <v>230</v>
      </c>
      <c r="R31" s="27" t="n">
        <v>189</v>
      </c>
      <c r="S31" s="27" t="n">
        <v>226</v>
      </c>
      <c r="T31" s="27" t="n">
        <v>245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62</v>
      </c>
      <c r="C32" s="26" t="s">
        <v>28</v>
      </c>
      <c r="D32" s="27" t="n">
        <v>28</v>
      </c>
      <c r="E32" s="27" t="n">
        <v>5</v>
      </c>
      <c r="F32" s="28" t="n">
        <v>224.4</v>
      </c>
      <c r="G32" s="27"/>
      <c r="H32" s="27" t="n">
        <v>7</v>
      </c>
      <c r="I32" s="27" t="n">
        <v>9</v>
      </c>
      <c r="J32" s="27" t="n">
        <v>4</v>
      </c>
      <c r="K32" s="27" t="n">
        <v>6</v>
      </c>
      <c r="L32" s="27" t="n">
        <v>6</v>
      </c>
      <c r="M32" s="27"/>
      <c r="N32" s="27"/>
      <c r="O32" s="27"/>
      <c r="P32" s="27" t="n">
        <v>223</v>
      </c>
      <c r="Q32" s="27" t="n">
        <v>227</v>
      </c>
      <c r="R32" s="27" t="n">
        <v>219</v>
      </c>
      <c r="S32" s="27" t="n">
        <v>229</v>
      </c>
      <c r="T32" s="27" t="n">
        <v>224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63</v>
      </c>
      <c r="C33" s="26" t="s">
        <v>64</v>
      </c>
      <c r="D33" s="27" t="n">
        <v>26</v>
      </c>
      <c r="E33" s="27" t="n">
        <v>4</v>
      </c>
      <c r="F33" s="28" t="n">
        <v>222.75</v>
      </c>
      <c r="G33" s="27"/>
      <c r="H33" s="27" t="n">
        <v>8</v>
      </c>
      <c r="I33" s="27" t="n">
        <v>0</v>
      </c>
      <c r="J33" s="27" t="n">
        <v>17</v>
      </c>
      <c r="K33" s="27"/>
      <c r="L33" s="27" t="n">
        <v>1</v>
      </c>
      <c r="M33" s="27"/>
      <c r="N33" s="27"/>
      <c r="O33" s="27"/>
      <c r="P33" s="27" t="n">
        <v>237</v>
      </c>
      <c r="Q33" s="27" t="n">
        <v>194</v>
      </c>
      <c r="R33" s="27" t="n">
        <v>256</v>
      </c>
      <c r="S33" s="27"/>
      <c r="T33" s="27" t="n">
        <v>204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65</v>
      </c>
      <c r="C34" s="26" t="s">
        <v>28</v>
      </c>
      <c r="D34" s="27" t="n">
        <v>23</v>
      </c>
      <c r="E34" s="27" t="n">
        <v>5</v>
      </c>
      <c r="F34" s="28" t="n">
        <v>219.6</v>
      </c>
      <c r="G34" s="27"/>
      <c r="H34" s="27" t="n">
        <v>11</v>
      </c>
      <c r="I34" s="27" t="n">
        <v>3</v>
      </c>
      <c r="J34" s="27" t="n">
        <v>4</v>
      </c>
      <c r="K34" s="27" t="n">
        <v>5</v>
      </c>
      <c r="L34" s="27" t="n">
        <v>2</v>
      </c>
      <c r="M34" s="27"/>
      <c r="N34" s="27"/>
      <c r="O34" s="27"/>
      <c r="P34" s="27" t="n">
        <v>232</v>
      </c>
      <c r="Q34" s="27" t="n">
        <v>215</v>
      </c>
      <c r="R34" s="27" t="n">
        <v>219</v>
      </c>
      <c r="S34" s="27" t="n">
        <v>223</v>
      </c>
      <c r="T34" s="27" t="n">
        <v>209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66</v>
      </c>
      <c r="C35" s="26" t="s">
        <v>42</v>
      </c>
      <c r="D35" s="27" t="n">
        <v>23</v>
      </c>
      <c r="E35" s="27" t="n">
        <v>4</v>
      </c>
      <c r="F35" s="28" t="n">
        <v>214.5</v>
      </c>
      <c r="G35" s="27" t="n">
        <v>17</v>
      </c>
      <c r="H35" s="27"/>
      <c r="I35" s="27" t="n">
        <v>1</v>
      </c>
      <c r="J35" s="27" t="n">
        <v>0</v>
      </c>
      <c r="K35" s="27" t="n">
        <v>5</v>
      </c>
      <c r="L35" s="27"/>
      <c r="M35" s="27"/>
      <c r="N35" s="27"/>
      <c r="O35" s="27" t="n">
        <v>233</v>
      </c>
      <c r="P35" s="27"/>
      <c r="Q35" s="27" t="n">
        <v>205</v>
      </c>
      <c r="R35" s="27" t="n">
        <v>196</v>
      </c>
      <c r="S35" s="27" t="n">
        <v>224</v>
      </c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67</v>
      </c>
      <c r="C36" s="26" t="s">
        <v>68</v>
      </c>
      <c r="D36" s="27" t="n">
        <v>22</v>
      </c>
      <c r="E36" s="27" t="n">
        <v>5</v>
      </c>
      <c r="F36" s="28" t="n">
        <v>205.8</v>
      </c>
      <c r="G36" s="27" t="n">
        <v>4</v>
      </c>
      <c r="H36" s="27" t="n">
        <v>3</v>
      </c>
      <c r="I36" s="27" t="n">
        <v>8</v>
      </c>
      <c r="J36" s="27" t="n">
        <v>0</v>
      </c>
      <c r="K36" s="27" t="n">
        <v>7</v>
      </c>
      <c r="L36" s="27"/>
      <c r="M36" s="27"/>
      <c r="N36" s="27"/>
      <c r="O36" s="27" t="n">
        <v>201</v>
      </c>
      <c r="P36" s="27" t="n">
        <v>184</v>
      </c>
      <c r="Q36" s="27" t="n">
        <v>237</v>
      </c>
      <c r="R36" s="27" t="n">
        <v>174</v>
      </c>
      <c r="S36" s="27" t="n">
        <v>233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69</v>
      </c>
      <c r="C37" s="26" t="s">
        <v>70</v>
      </c>
      <c r="D37" s="27" t="n">
        <v>20</v>
      </c>
      <c r="E37" s="27" t="n">
        <v>6</v>
      </c>
      <c r="F37" s="28" t="n">
        <v>214.666666666667</v>
      </c>
      <c r="G37" s="27" t="n">
        <v>9</v>
      </c>
      <c r="H37" s="27" t="n">
        <v>2</v>
      </c>
      <c r="I37" s="27" t="n">
        <v>4</v>
      </c>
      <c r="J37" s="27" t="n">
        <v>4</v>
      </c>
      <c r="K37" s="27" t="n">
        <v>3</v>
      </c>
      <c r="L37" s="27" t="n">
        <v>1</v>
      </c>
      <c r="M37" s="27"/>
      <c r="N37" s="27"/>
      <c r="O37" s="27" t="n">
        <v>227</v>
      </c>
      <c r="P37" s="27" t="n">
        <v>206</v>
      </c>
      <c r="Q37" s="27" t="n">
        <v>218</v>
      </c>
      <c r="R37" s="27" t="n">
        <v>217</v>
      </c>
      <c r="S37" s="27" t="n">
        <v>215</v>
      </c>
      <c r="T37" s="27" t="n">
        <v>205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71</v>
      </c>
      <c r="C38" s="26" t="s">
        <v>72</v>
      </c>
      <c r="D38" s="27" t="n">
        <v>19</v>
      </c>
      <c r="E38" s="27" t="n">
        <v>3</v>
      </c>
      <c r="F38" s="28" t="n">
        <v>210.666666666667</v>
      </c>
      <c r="G38" s="27"/>
      <c r="H38" s="27" t="n">
        <v>10</v>
      </c>
      <c r="I38" s="27" t="n">
        <v>0</v>
      </c>
      <c r="J38" s="27"/>
      <c r="K38" s="27" t="n">
        <v>9</v>
      </c>
      <c r="L38" s="27"/>
      <c r="M38" s="27"/>
      <c r="N38" s="27"/>
      <c r="O38" s="27"/>
      <c r="P38" s="27" t="n">
        <v>192</v>
      </c>
      <c r="Q38" s="27" t="n">
        <v>200</v>
      </c>
      <c r="R38" s="27"/>
      <c r="S38" s="27" t="n">
        <v>240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73</v>
      </c>
      <c r="C39" s="26" t="s">
        <v>74</v>
      </c>
      <c r="D39" s="27" t="n">
        <v>18</v>
      </c>
      <c r="E39" s="27" t="n">
        <v>6</v>
      </c>
      <c r="F39" s="28" t="n">
        <v>208.833333333333</v>
      </c>
      <c r="G39" s="27" t="n">
        <v>2</v>
      </c>
      <c r="H39" s="27" t="n">
        <v>9</v>
      </c>
      <c r="I39" s="27" t="n">
        <v>0</v>
      </c>
      <c r="J39" s="27" t="n">
        <v>4</v>
      </c>
      <c r="K39" s="27" t="n">
        <v>0</v>
      </c>
      <c r="L39" s="27" t="n">
        <v>3</v>
      </c>
      <c r="M39" s="27"/>
      <c r="N39" s="27"/>
      <c r="O39" s="27" t="n">
        <v>209</v>
      </c>
      <c r="P39" s="27" t="n">
        <v>237</v>
      </c>
      <c r="Q39" s="27" t="n">
        <v>200</v>
      </c>
      <c r="R39" s="27" t="n">
        <v>220</v>
      </c>
      <c r="S39" s="27" t="n">
        <v>172</v>
      </c>
      <c r="T39" s="27" t="n">
        <v>215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75</v>
      </c>
      <c r="C40" s="26" t="s">
        <v>76</v>
      </c>
      <c r="D40" s="27" t="n">
        <v>16</v>
      </c>
      <c r="E40" s="27" t="n">
        <v>5</v>
      </c>
      <c r="F40" s="28" t="n">
        <v>210.8</v>
      </c>
      <c r="G40" s="27" t="n">
        <v>0</v>
      </c>
      <c r="H40" s="27" t="n">
        <v>0</v>
      </c>
      <c r="I40" s="27" t="n">
        <v>6</v>
      </c>
      <c r="J40" s="27" t="n">
        <v>2</v>
      </c>
      <c r="K40" s="27" t="n">
        <v>8</v>
      </c>
      <c r="L40" s="27"/>
      <c r="M40" s="27"/>
      <c r="N40" s="27"/>
      <c r="O40" s="27" t="n">
        <v>194</v>
      </c>
      <c r="P40" s="27" t="n">
        <v>195</v>
      </c>
      <c r="Q40" s="27" t="n">
        <v>222</v>
      </c>
      <c r="R40" s="27" t="n">
        <v>207</v>
      </c>
      <c r="S40" s="27" t="n">
        <v>236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77</v>
      </c>
      <c r="C41" s="26" t="s">
        <v>78</v>
      </c>
      <c r="D41" s="27" t="n">
        <v>16</v>
      </c>
      <c r="E41" s="27" t="n">
        <v>4</v>
      </c>
      <c r="F41" s="28" t="n">
        <v>210</v>
      </c>
      <c r="G41" s="27"/>
      <c r="H41" s="27"/>
      <c r="I41" s="27" t="n">
        <v>0</v>
      </c>
      <c r="J41" s="27" t="n">
        <v>6</v>
      </c>
      <c r="K41" s="27" t="n">
        <v>7</v>
      </c>
      <c r="L41" s="27" t="n">
        <v>3</v>
      </c>
      <c r="M41" s="27"/>
      <c r="N41" s="27"/>
      <c r="O41" s="27"/>
      <c r="P41" s="27"/>
      <c r="Q41" s="27" t="n">
        <v>176</v>
      </c>
      <c r="R41" s="27" t="n">
        <v>221</v>
      </c>
      <c r="S41" s="27" t="n">
        <v>229</v>
      </c>
      <c r="T41" s="27" t="n">
        <v>214</v>
      </c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79</v>
      </c>
      <c r="C42" s="26" t="s">
        <v>80</v>
      </c>
      <c r="D42" s="27" t="n">
        <v>15</v>
      </c>
      <c r="E42" s="27" t="n">
        <v>3</v>
      </c>
      <c r="F42" s="28" t="n">
        <v>209.666666666667</v>
      </c>
      <c r="G42" s="27"/>
      <c r="H42" s="27" t="n">
        <v>1</v>
      </c>
      <c r="I42" s="27" t="n">
        <v>14</v>
      </c>
      <c r="J42" s="27"/>
      <c r="K42" s="27" t="n">
        <v>0</v>
      </c>
      <c r="L42" s="27"/>
      <c r="M42" s="27"/>
      <c r="N42" s="27"/>
      <c r="O42" s="27"/>
      <c r="P42" s="27" t="n">
        <v>182</v>
      </c>
      <c r="Q42" s="27" t="n">
        <v>248</v>
      </c>
      <c r="R42" s="27"/>
      <c r="S42" s="27" t="n">
        <v>199</v>
      </c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81</v>
      </c>
      <c r="C43" s="26" t="s">
        <v>51</v>
      </c>
      <c r="D43" s="27" t="n">
        <v>14</v>
      </c>
      <c r="E43" s="27" t="n">
        <v>5</v>
      </c>
      <c r="F43" s="28" t="n">
        <v>207.4</v>
      </c>
      <c r="G43" s="27"/>
      <c r="H43" s="27" t="n">
        <v>2</v>
      </c>
      <c r="I43" s="27" t="n">
        <v>0</v>
      </c>
      <c r="J43" s="27" t="n">
        <v>7</v>
      </c>
      <c r="K43" s="27" t="n">
        <v>5</v>
      </c>
      <c r="L43" s="27" t="n">
        <v>0</v>
      </c>
      <c r="M43" s="27"/>
      <c r="N43" s="27"/>
      <c r="O43" s="27"/>
      <c r="P43" s="27" t="n">
        <v>206</v>
      </c>
      <c r="Q43" s="27" t="n">
        <v>192</v>
      </c>
      <c r="R43" s="27" t="n">
        <v>222</v>
      </c>
      <c r="S43" s="27" t="n">
        <v>223</v>
      </c>
      <c r="T43" s="27" t="n">
        <v>194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82</v>
      </c>
      <c r="C44" s="26" t="s">
        <v>35</v>
      </c>
      <c r="D44" s="27" t="n">
        <v>13</v>
      </c>
      <c r="E44" s="27" t="n">
        <v>6</v>
      </c>
      <c r="F44" s="28" t="n">
        <v>201.333333333333</v>
      </c>
      <c r="G44" s="27" t="n">
        <v>0</v>
      </c>
      <c r="H44" s="27" t="n">
        <v>3</v>
      </c>
      <c r="I44" s="27" t="n">
        <v>0</v>
      </c>
      <c r="J44" s="27" t="n">
        <v>2</v>
      </c>
      <c r="K44" s="27" t="n">
        <v>2</v>
      </c>
      <c r="L44" s="27" t="n">
        <v>6</v>
      </c>
      <c r="M44" s="27"/>
      <c r="N44" s="27"/>
      <c r="O44" s="27" t="n">
        <v>158</v>
      </c>
      <c r="P44" s="27" t="n">
        <v>214</v>
      </c>
      <c r="Q44" s="27" t="n">
        <v>197</v>
      </c>
      <c r="R44" s="27" t="n">
        <v>208</v>
      </c>
      <c r="S44" s="27" t="n">
        <v>207</v>
      </c>
      <c r="T44" s="27" t="n">
        <v>224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83</v>
      </c>
      <c r="C45" s="26" t="s">
        <v>84</v>
      </c>
      <c r="D45" s="27" t="n">
        <v>10</v>
      </c>
      <c r="E45" s="27" t="n">
        <v>1</v>
      </c>
      <c r="F45" s="28" t="n">
        <v>229</v>
      </c>
      <c r="G45" s="27"/>
      <c r="H45" s="27"/>
      <c r="I45" s="27" t="n">
        <v>10</v>
      </c>
      <c r="J45" s="27"/>
      <c r="K45" s="27"/>
      <c r="L45" s="27"/>
      <c r="M45" s="27"/>
      <c r="N45" s="27"/>
      <c r="O45" s="27"/>
      <c r="P45" s="27"/>
      <c r="Q45" s="27" t="n">
        <v>229</v>
      </c>
      <c r="R45" s="27"/>
      <c r="S45" s="27"/>
      <c r="T45" s="27"/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85</v>
      </c>
      <c r="C46" s="26" t="s">
        <v>53</v>
      </c>
      <c r="D46" s="27" t="n">
        <v>9</v>
      </c>
      <c r="E46" s="27" t="n">
        <v>3</v>
      </c>
      <c r="F46" s="28" t="n">
        <v>204.666666666667</v>
      </c>
      <c r="G46" s="27" t="n">
        <v>0</v>
      </c>
      <c r="H46" s="27" t="n">
        <v>4</v>
      </c>
      <c r="I46" s="27" t="n">
        <v>5</v>
      </c>
      <c r="J46" s="27"/>
      <c r="K46" s="27"/>
      <c r="L46" s="27"/>
      <c r="M46" s="27"/>
      <c r="N46" s="27"/>
      <c r="O46" s="27" t="n">
        <v>187</v>
      </c>
      <c r="P46" s="27" t="n">
        <v>220</v>
      </c>
      <c r="Q46" s="27" t="n">
        <v>207</v>
      </c>
      <c r="R46" s="27"/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86</v>
      </c>
      <c r="C47" s="26" t="s">
        <v>87</v>
      </c>
      <c r="D47" s="27" t="n">
        <v>7</v>
      </c>
      <c r="E47" s="27" t="n">
        <v>1</v>
      </c>
      <c r="F47" s="28" t="n">
        <v>225</v>
      </c>
      <c r="G47" s="27"/>
      <c r="H47" s="27"/>
      <c r="I47" s="27"/>
      <c r="J47" s="27" t="n">
        <v>7</v>
      </c>
      <c r="K47" s="27"/>
      <c r="L47" s="27"/>
      <c r="M47" s="27"/>
      <c r="N47" s="27"/>
      <c r="O47" s="27"/>
      <c r="P47" s="27"/>
      <c r="Q47" s="27"/>
      <c r="R47" s="27" t="n">
        <v>225</v>
      </c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88</v>
      </c>
      <c r="C48" s="26" t="s">
        <v>26</v>
      </c>
      <c r="D48" s="27" t="n">
        <v>7</v>
      </c>
      <c r="E48" s="27" t="n">
        <v>4</v>
      </c>
      <c r="F48" s="28" t="n">
        <v>204.25</v>
      </c>
      <c r="G48" s="27" t="n">
        <v>3</v>
      </c>
      <c r="H48" s="27" t="n">
        <v>0</v>
      </c>
      <c r="I48" s="27" t="n">
        <v>0</v>
      </c>
      <c r="J48" s="27" t="n">
        <v>4</v>
      </c>
      <c r="K48" s="27"/>
      <c r="L48" s="27"/>
      <c r="M48" s="27"/>
      <c r="N48" s="27"/>
      <c r="O48" s="27" t="n">
        <v>213</v>
      </c>
      <c r="P48" s="27" t="n">
        <v>193</v>
      </c>
      <c r="Q48" s="27" t="n">
        <v>194</v>
      </c>
      <c r="R48" s="27" t="n">
        <v>217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89</v>
      </c>
      <c r="C49" s="26" t="s">
        <v>90</v>
      </c>
      <c r="D49" s="27" t="n">
        <v>7</v>
      </c>
      <c r="E49" s="27" t="n">
        <v>5</v>
      </c>
      <c r="F49" s="28" t="n">
        <v>202.8</v>
      </c>
      <c r="G49" s="27"/>
      <c r="H49" s="27" t="n">
        <v>0</v>
      </c>
      <c r="I49" s="27" t="n">
        <v>1</v>
      </c>
      <c r="J49" s="27" t="n">
        <v>3</v>
      </c>
      <c r="K49" s="27" t="n">
        <v>0</v>
      </c>
      <c r="L49" s="27" t="n">
        <v>3</v>
      </c>
      <c r="M49" s="27"/>
      <c r="N49" s="27"/>
      <c r="O49" s="27"/>
      <c r="P49" s="27" t="n">
        <v>196</v>
      </c>
      <c r="Q49" s="27" t="n">
        <v>204</v>
      </c>
      <c r="R49" s="27" t="n">
        <v>215</v>
      </c>
      <c r="S49" s="27" t="n">
        <v>184</v>
      </c>
      <c r="T49" s="27" t="n">
        <v>215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91</v>
      </c>
      <c r="C50" s="26" t="s">
        <v>39</v>
      </c>
      <c r="D50" s="27" t="n">
        <v>7</v>
      </c>
      <c r="E50" s="27" t="n">
        <v>6</v>
      </c>
      <c r="F50" s="28" t="n">
        <v>198.166666666667</v>
      </c>
      <c r="G50" s="27" t="n">
        <v>0</v>
      </c>
      <c r="H50" s="27" t="n">
        <v>2</v>
      </c>
      <c r="I50" s="27" t="n">
        <v>2</v>
      </c>
      <c r="J50" s="27" t="n">
        <v>1</v>
      </c>
      <c r="K50" s="27" t="n">
        <v>0</v>
      </c>
      <c r="L50" s="27" t="n">
        <v>2</v>
      </c>
      <c r="M50" s="27"/>
      <c r="N50" s="27"/>
      <c r="O50" s="27" t="n">
        <v>200</v>
      </c>
      <c r="P50" s="27" t="n">
        <v>207</v>
      </c>
      <c r="Q50" s="27" t="n">
        <v>209</v>
      </c>
      <c r="R50" s="27" t="n">
        <v>203</v>
      </c>
      <c r="S50" s="27" t="n">
        <v>163</v>
      </c>
      <c r="T50" s="27" t="n">
        <v>207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92</v>
      </c>
      <c r="C51" s="26" t="s">
        <v>93</v>
      </c>
      <c r="D51" s="27" t="n">
        <v>7</v>
      </c>
      <c r="E51" s="27" t="n">
        <v>6</v>
      </c>
      <c r="F51" s="28" t="n">
        <v>179.166666666667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6</v>
      </c>
      <c r="L51" s="27" t="n">
        <v>1</v>
      </c>
      <c r="M51" s="27"/>
      <c r="N51" s="27"/>
      <c r="O51" s="27" t="n">
        <v>156</v>
      </c>
      <c r="P51" s="27" t="n">
        <v>125</v>
      </c>
      <c r="Q51" s="27" t="n">
        <v>183</v>
      </c>
      <c r="R51" s="27" t="n">
        <v>185</v>
      </c>
      <c r="S51" s="27" t="n">
        <v>223</v>
      </c>
      <c r="T51" s="27" t="n">
        <v>203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94</v>
      </c>
      <c r="C52" s="26" t="s">
        <v>39</v>
      </c>
      <c r="D52" s="27" t="n">
        <v>6</v>
      </c>
      <c r="E52" s="27" t="n">
        <v>6</v>
      </c>
      <c r="F52" s="28" t="n">
        <v>187.833333333333</v>
      </c>
      <c r="G52" s="27" t="n">
        <v>2</v>
      </c>
      <c r="H52" s="27" t="n">
        <v>0</v>
      </c>
      <c r="I52" s="27" t="n">
        <v>4</v>
      </c>
      <c r="J52" s="27" t="n">
        <v>0</v>
      </c>
      <c r="K52" s="27" t="n">
        <v>0</v>
      </c>
      <c r="L52" s="27" t="n">
        <v>0</v>
      </c>
      <c r="M52" s="27"/>
      <c r="N52" s="27"/>
      <c r="O52" s="27" t="n">
        <v>205</v>
      </c>
      <c r="P52" s="27" t="n">
        <v>190</v>
      </c>
      <c r="Q52" s="27" t="n">
        <v>211</v>
      </c>
      <c r="R52" s="27" t="n">
        <v>168</v>
      </c>
      <c r="S52" s="27" t="n">
        <v>166</v>
      </c>
      <c r="T52" s="27" t="n">
        <v>187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95</v>
      </c>
      <c r="C53" s="26" t="s">
        <v>96</v>
      </c>
      <c r="D53" s="27" t="n">
        <v>5</v>
      </c>
      <c r="E53" s="27" t="n">
        <v>4</v>
      </c>
      <c r="F53" s="28" t="n">
        <v>184.5</v>
      </c>
      <c r="G53" s="27"/>
      <c r="H53" s="27" t="n">
        <v>0</v>
      </c>
      <c r="I53" s="27" t="n">
        <v>0</v>
      </c>
      <c r="J53" s="27" t="n">
        <v>0</v>
      </c>
      <c r="K53" s="27" t="n">
        <v>5</v>
      </c>
      <c r="L53" s="27"/>
      <c r="M53" s="27"/>
      <c r="N53" s="27"/>
      <c r="O53" s="27"/>
      <c r="P53" s="27" t="n">
        <v>158</v>
      </c>
      <c r="Q53" s="27" t="n">
        <v>186</v>
      </c>
      <c r="R53" s="27" t="n">
        <v>171</v>
      </c>
      <c r="S53" s="27" t="n">
        <v>223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97</v>
      </c>
      <c r="C54" s="26" t="s">
        <v>23</v>
      </c>
      <c r="D54" s="27" t="n">
        <v>4</v>
      </c>
      <c r="E54" s="27" t="n">
        <v>4</v>
      </c>
      <c r="F54" s="28" t="n">
        <v>202.5</v>
      </c>
      <c r="G54" s="27"/>
      <c r="H54" s="27" t="n">
        <v>1</v>
      </c>
      <c r="I54" s="27" t="n">
        <v>0</v>
      </c>
      <c r="J54" s="27" t="n">
        <v>2</v>
      </c>
      <c r="K54" s="27" t="n">
        <v>1</v>
      </c>
      <c r="L54" s="27"/>
      <c r="M54" s="27"/>
      <c r="N54" s="27"/>
      <c r="O54" s="27"/>
      <c r="P54" s="27" t="n">
        <v>204</v>
      </c>
      <c r="Q54" s="27" t="n">
        <v>196</v>
      </c>
      <c r="R54" s="27" t="n">
        <v>209</v>
      </c>
      <c r="S54" s="27" t="n">
        <v>201</v>
      </c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98</v>
      </c>
      <c r="C55" s="26" t="s">
        <v>99</v>
      </c>
      <c r="D55" s="27" t="n">
        <v>4</v>
      </c>
      <c r="E55" s="27" t="n">
        <v>3</v>
      </c>
      <c r="F55" s="28" t="n">
        <v>200</v>
      </c>
      <c r="G55" s="27" t="n">
        <v>0</v>
      </c>
      <c r="H55" s="27" t="n">
        <v>0</v>
      </c>
      <c r="I55" s="27" t="n">
        <v>4</v>
      </c>
      <c r="J55" s="27"/>
      <c r="K55" s="27"/>
      <c r="L55" s="27"/>
      <c r="M55" s="27"/>
      <c r="N55" s="27"/>
      <c r="O55" s="27" t="n">
        <v>199</v>
      </c>
      <c r="P55" s="27" t="n">
        <v>184</v>
      </c>
      <c r="Q55" s="27" t="n">
        <v>217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00</v>
      </c>
      <c r="C56" s="26" t="s">
        <v>39</v>
      </c>
      <c r="D56" s="27" t="n">
        <v>4</v>
      </c>
      <c r="E56" s="27" t="n">
        <v>5</v>
      </c>
      <c r="F56" s="28" t="n">
        <v>197.8</v>
      </c>
      <c r="G56" s="27"/>
      <c r="H56" s="27" t="n">
        <v>0</v>
      </c>
      <c r="I56" s="27" t="n">
        <v>0</v>
      </c>
      <c r="J56" s="27" t="n">
        <v>3</v>
      </c>
      <c r="K56" s="27" t="n">
        <v>1</v>
      </c>
      <c r="L56" s="27" t="n">
        <v>0</v>
      </c>
      <c r="M56" s="27"/>
      <c r="N56" s="27"/>
      <c r="O56" s="27"/>
      <c r="P56" s="27" t="n">
        <v>178</v>
      </c>
      <c r="Q56" s="27" t="n">
        <v>194</v>
      </c>
      <c r="R56" s="27" t="n">
        <v>215</v>
      </c>
      <c r="S56" s="27" t="n">
        <v>203</v>
      </c>
      <c r="T56" s="27" t="n">
        <v>199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01</v>
      </c>
      <c r="C57" s="26" t="s">
        <v>44</v>
      </c>
      <c r="D57" s="27" t="n">
        <v>4</v>
      </c>
      <c r="E57" s="27" t="n">
        <v>5</v>
      </c>
      <c r="F57" s="28" t="n">
        <v>194.8</v>
      </c>
      <c r="G57" s="27"/>
      <c r="H57" s="27" t="n">
        <v>0</v>
      </c>
      <c r="I57" s="27" t="n">
        <v>0</v>
      </c>
      <c r="J57" s="27" t="n">
        <v>0</v>
      </c>
      <c r="K57" s="27" t="n">
        <v>1</v>
      </c>
      <c r="L57" s="27" t="n">
        <v>3</v>
      </c>
      <c r="M57" s="27"/>
      <c r="N57" s="27"/>
      <c r="O57" s="27"/>
      <c r="P57" s="27" t="n">
        <v>190</v>
      </c>
      <c r="Q57" s="27" t="n">
        <v>179</v>
      </c>
      <c r="R57" s="27" t="n">
        <v>194</v>
      </c>
      <c r="S57" s="27" t="n">
        <v>199</v>
      </c>
      <c r="T57" s="27" t="n">
        <v>212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02</v>
      </c>
      <c r="C58" s="26" t="s">
        <v>49</v>
      </c>
      <c r="D58" s="27" t="n">
        <v>3</v>
      </c>
      <c r="E58" s="27" t="n">
        <v>6</v>
      </c>
      <c r="F58" s="28" t="n">
        <v>193</v>
      </c>
      <c r="G58" s="27" t="n">
        <v>0</v>
      </c>
      <c r="H58" s="27" t="n">
        <v>0</v>
      </c>
      <c r="I58" s="27" t="n">
        <v>3</v>
      </c>
      <c r="J58" s="27" t="n">
        <v>0</v>
      </c>
      <c r="K58" s="27" t="n">
        <v>0</v>
      </c>
      <c r="L58" s="27" t="n">
        <v>0</v>
      </c>
      <c r="M58" s="27"/>
      <c r="N58" s="27"/>
      <c r="O58" s="27" t="n">
        <v>196</v>
      </c>
      <c r="P58" s="27" t="n">
        <v>189</v>
      </c>
      <c r="Q58" s="27" t="n">
        <v>214</v>
      </c>
      <c r="R58" s="27" t="n">
        <v>185</v>
      </c>
      <c r="S58" s="27" t="n">
        <v>197</v>
      </c>
      <c r="T58" s="27" t="n">
        <v>177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03</v>
      </c>
      <c r="C59" s="26" t="s">
        <v>87</v>
      </c>
      <c r="D59" s="27" t="n">
        <v>3</v>
      </c>
      <c r="E59" s="27" t="n">
        <v>4</v>
      </c>
      <c r="F59" s="28" t="n">
        <v>182.5</v>
      </c>
      <c r="G59" s="27" t="n">
        <v>0</v>
      </c>
      <c r="H59" s="27" t="n">
        <v>3</v>
      </c>
      <c r="I59" s="27" t="n">
        <v>0</v>
      </c>
      <c r="J59" s="27" t="n">
        <v>0</v>
      </c>
      <c r="K59" s="27"/>
      <c r="L59" s="27"/>
      <c r="M59" s="27"/>
      <c r="N59" s="27"/>
      <c r="O59" s="27" t="n">
        <v>178</v>
      </c>
      <c r="P59" s="27" t="n">
        <v>171</v>
      </c>
      <c r="Q59" s="27" t="n">
        <v>186</v>
      </c>
      <c r="R59" s="27" t="n">
        <v>195</v>
      </c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04</v>
      </c>
      <c r="C60" s="26" t="s">
        <v>93</v>
      </c>
      <c r="D60" s="27" t="n">
        <v>2</v>
      </c>
      <c r="E60" s="27" t="n">
        <v>6</v>
      </c>
      <c r="F60" s="28" t="n">
        <v>189.333333333333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2</v>
      </c>
      <c r="M60" s="27"/>
      <c r="N60" s="27"/>
      <c r="O60" s="27" t="n">
        <v>185</v>
      </c>
      <c r="P60" s="27" t="n">
        <v>155</v>
      </c>
      <c r="Q60" s="27" t="n">
        <v>188</v>
      </c>
      <c r="R60" s="27" t="n">
        <v>200</v>
      </c>
      <c r="S60" s="27" t="n">
        <v>200</v>
      </c>
      <c r="T60" s="27" t="n">
        <v>20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05</v>
      </c>
      <c r="C61" s="26" t="s">
        <v>80</v>
      </c>
      <c r="D61" s="27" t="n">
        <v>2</v>
      </c>
      <c r="E61" s="27" t="n">
        <v>4</v>
      </c>
      <c r="F61" s="28" t="n">
        <v>179.25</v>
      </c>
      <c r="G61" s="27" t="n">
        <v>0</v>
      </c>
      <c r="H61" s="27" t="n">
        <v>0</v>
      </c>
      <c r="I61" s="27" t="n">
        <v>0</v>
      </c>
      <c r="J61" s="27"/>
      <c r="K61" s="27" t="n">
        <v>2</v>
      </c>
      <c r="L61" s="27"/>
      <c r="M61" s="27"/>
      <c r="N61" s="27"/>
      <c r="O61" s="27" t="n">
        <v>188</v>
      </c>
      <c r="P61" s="27" t="n">
        <v>177</v>
      </c>
      <c r="Q61" s="27" t="n">
        <v>146</v>
      </c>
      <c r="R61" s="27"/>
      <c r="S61" s="27" t="n">
        <v>206</v>
      </c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06</v>
      </c>
      <c r="C62" s="26" t="s">
        <v>80</v>
      </c>
      <c r="D62" s="27" t="n">
        <v>0</v>
      </c>
      <c r="E62" s="27" t="n">
        <v>1</v>
      </c>
      <c r="F62" s="28" t="n">
        <v>195</v>
      </c>
      <c r="G62" s="27" t="n">
        <v>0</v>
      </c>
      <c r="H62" s="27"/>
      <c r="I62" s="27"/>
      <c r="J62" s="27"/>
      <c r="K62" s="27"/>
      <c r="L62" s="27"/>
      <c r="M62" s="27"/>
      <c r="N62" s="27"/>
      <c r="O62" s="27" t="n">
        <v>195</v>
      </c>
      <c r="P62" s="27"/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07</v>
      </c>
      <c r="C63" s="26" t="s">
        <v>108</v>
      </c>
      <c r="D63" s="27" t="n">
        <v>0</v>
      </c>
      <c r="E63" s="27" t="n">
        <v>5</v>
      </c>
      <c r="F63" s="28" t="n">
        <v>192.6</v>
      </c>
      <c r="G63" s="27"/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/>
      <c r="N63" s="27"/>
      <c r="O63" s="27"/>
      <c r="P63" s="27" t="n">
        <v>194</v>
      </c>
      <c r="Q63" s="27" t="n">
        <v>185</v>
      </c>
      <c r="R63" s="27" t="n">
        <v>186</v>
      </c>
      <c r="S63" s="27" t="n">
        <v>200</v>
      </c>
      <c r="T63" s="27" t="n">
        <v>198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09</v>
      </c>
      <c r="C64" s="26" t="s">
        <v>110</v>
      </c>
      <c r="D64" s="27" t="n">
        <v>0</v>
      </c>
      <c r="E64" s="27" t="n">
        <v>2</v>
      </c>
      <c r="F64" s="28" t="n">
        <v>189.5</v>
      </c>
      <c r="G64" s="27"/>
      <c r="H64" s="27" t="n">
        <v>0</v>
      </c>
      <c r="I64" s="27" t="n">
        <v>0</v>
      </c>
      <c r="J64" s="27"/>
      <c r="K64" s="27"/>
      <c r="L64" s="27"/>
      <c r="M64" s="27"/>
      <c r="N64" s="27"/>
      <c r="O64" s="27"/>
      <c r="P64" s="27" t="n">
        <v>179</v>
      </c>
      <c r="Q64" s="27" t="n">
        <v>200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111</v>
      </c>
      <c r="C65" s="26" t="s">
        <v>112</v>
      </c>
      <c r="D65" s="27" t="n">
        <v>0</v>
      </c>
      <c r="E65" s="27" t="n">
        <v>4</v>
      </c>
      <c r="F65" s="28" t="n">
        <v>176.5</v>
      </c>
      <c r="G65" s="27" t="n">
        <v>0</v>
      </c>
      <c r="H65" s="27" t="n">
        <v>0</v>
      </c>
      <c r="I65" s="27" t="n">
        <v>0</v>
      </c>
      <c r="J65" s="27"/>
      <c r="K65" s="27" t="n">
        <v>0</v>
      </c>
      <c r="L65" s="27"/>
      <c r="M65" s="27"/>
      <c r="N65" s="27"/>
      <c r="O65" s="27" t="n">
        <v>159</v>
      </c>
      <c r="P65" s="27" t="n">
        <v>162</v>
      </c>
      <c r="Q65" s="27" t="n">
        <v>197</v>
      </c>
      <c r="R65" s="27"/>
      <c r="S65" s="27" t="n">
        <v>188</v>
      </c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113</v>
      </c>
      <c r="C66" s="26" t="s">
        <v>99</v>
      </c>
      <c r="D66" s="27" t="n">
        <v>0</v>
      </c>
      <c r="E66" s="27" t="n">
        <v>3</v>
      </c>
      <c r="F66" s="28" t="n">
        <v>171.666666666667</v>
      </c>
      <c r="G66" s="27" t="n">
        <v>0</v>
      </c>
      <c r="H66" s="27" t="n">
        <v>0</v>
      </c>
      <c r="I66" s="27" t="n">
        <v>0</v>
      </c>
      <c r="J66" s="27"/>
      <c r="K66" s="27"/>
      <c r="L66" s="27"/>
      <c r="M66" s="27"/>
      <c r="N66" s="27"/>
      <c r="O66" s="27" t="n">
        <v>157</v>
      </c>
      <c r="P66" s="27" t="n">
        <v>175</v>
      </c>
      <c r="Q66" s="27" t="n">
        <v>183</v>
      </c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114</v>
      </c>
      <c r="C67" s="26" t="s">
        <v>112</v>
      </c>
      <c r="D67" s="27" t="n">
        <v>0</v>
      </c>
      <c r="E67" s="27" t="n">
        <v>6</v>
      </c>
      <c r="F67" s="28" t="n">
        <v>166.5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/>
      <c r="N67" s="27"/>
      <c r="O67" s="27" t="n">
        <v>151</v>
      </c>
      <c r="P67" s="27" t="n">
        <v>164</v>
      </c>
      <c r="Q67" s="27" t="n">
        <v>176</v>
      </c>
      <c r="R67" s="27" t="n">
        <v>182</v>
      </c>
      <c r="S67" s="27" t="n">
        <v>183</v>
      </c>
      <c r="T67" s="27" t="n">
        <v>143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115</v>
      </c>
      <c r="C68" s="26" t="s">
        <v>112</v>
      </c>
      <c r="D68" s="27" t="n">
        <v>0</v>
      </c>
      <c r="E68" s="27" t="n">
        <v>2</v>
      </c>
      <c r="F68" s="28" t="n">
        <v>158.5</v>
      </c>
      <c r="G68" s="27"/>
      <c r="H68" s="27"/>
      <c r="I68" s="27"/>
      <c r="J68" s="27"/>
      <c r="K68" s="27" t="n">
        <v>0</v>
      </c>
      <c r="L68" s="27" t="n">
        <v>0</v>
      </c>
      <c r="M68" s="27"/>
      <c r="N68" s="27"/>
      <c r="O68" s="27"/>
      <c r="P68" s="27"/>
      <c r="Q68" s="27"/>
      <c r="R68" s="27"/>
      <c r="S68" s="27" t="n">
        <v>144</v>
      </c>
      <c r="T68" s="27" t="n">
        <v>173</v>
      </c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116</v>
      </c>
      <c r="C69" s="26" t="s">
        <v>112</v>
      </c>
      <c r="D69" s="27" t="n">
        <v>0</v>
      </c>
      <c r="E69" s="27" t="n">
        <v>1</v>
      </c>
      <c r="F69" s="28" t="n">
        <v>151</v>
      </c>
      <c r="G69" s="27" t="n">
        <v>0</v>
      </c>
      <c r="H69" s="27"/>
      <c r="I69" s="27"/>
      <c r="J69" s="27"/>
      <c r="K69" s="27"/>
      <c r="L69" s="27"/>
      <c r="M69" s="27"/>
      <c r="N69" s="27"/>
      <c r="O69" s="27" t="n">
        <v>151</v>
      </c>
      <c r="P69" s="27"/>
      <c r="Q69" s="27"/>
      <c r="R69" s="27"/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117</v>
      </c>
      <c r="C70" s="26" t="s">
        <v>44</v>
      </c>
      <c r="D70" s="27" t="n">
        <v>0</v>
      </c>
      <c r="E70" s="27" t="n">
        <v>2</v>
      </c>
      <c r="F70" s="28" t="n">
        <v>148.5</v>
      </c>
      <c r="G70" s="27"/>
      <c r="H70" s="27"/>
      <c r="I70" s="27"/>
      <c r="J70" s="27"/>
      <c r="K70" s="27" t="n">
        <v>0</v>
      </c>
      <c r="L70" s="27" t="n">
        <v>0</v>
      </c>
      <c r="M70" s="27"/>
      <c r="N70" s="27"/>
      <c r="O70" s="27"/>
      <c r="P70" s="27"/>
      <c r="Q70" s="27"/>
      <c r="R70" s="27"/>
      <c r="S70" s="27" t="n">
        <v>128</v>
      </c>
      <c r="T70" s="27" t="n">
        <v>169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118</v>
      </c>
      <c r="C71" s="26" t="s">
        <v>119</v>
      </c>
      <c r="D71" s="27" t="n">
        <v>0</v>
      </c>
      <c r="E71" s="27" t="n">
        <v>1</v>
      </c>
      <c r="F71" s="28" t="n">
        <v>146</v>
      </c>
      <c r="G71" s="27" t="n">
        <v>0</v>
      </c>
      <c r="H71" s="27"/>
      <c r="I71" s="27"/>
      <c r="J71" s="27"/>
      <c r="K71" s="27"/>
      <c r="L71" s="27"/>
      <c r="M71" s="27"/>
      <c r="N71" s="27"/>
      <c r="O71" s="27" t="n">
        <v>146</v>
      </c>
      <c r="P71" s="27"/>
      <c r="Q71" s="27"/>
      <c r="R71" s="27"/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120</v>
      </c>
      <c r="C72" s="26" t="s">
        <v>87</v>
      </c>
      <c r="D72" s="27" t="n">
        <v>0</v>
      </c>
      <c r="E72" s="27" t="n">
        <v>4</v>
      </c>
      <c r="F72" s="28" t="n">
        <v>145</v>
      </c>
      <c r="G72" s="27" t="n">
        <v>0</v>
      </c>
      <c r="H72" s="27" t="n">
        <v>0</v>
      </c>
      <c r="I72" s="27" t="n">
        <v>0</v>
      </c>
      <c r="J72" s="27" t="n">
        <v>0</v>
      </c>
      <c r="K72" s="27"/>
      <c r="L72" s="27"/>
      <c r="M72" s="27"/>
      <c r="N72" s="27"/>
      <c r="O72" s="27" t="n">
        <v>113</v>
      </c>
      <c r="P72" s="27" t="n">
        <v>143</v>
      </c>
      <c r="Q72" s="27" t="n">
        <v>162</v>
      </c>
      <c r="R72" s="27" t="n">
        <v>162</v>
      </c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26"/>
      <c r="C73" s="26"/>
      <c r="D73" s="27"/>
      <c r="E73" s="27"/>
      <c r="F73" s="28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26"/>
      <c r="C74" s="26"/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26"/>
      <c r="C75" s="26"/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9"/>
      <c r="V75" s="30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26"/>
      <c r="C76" s="26"/>
      <c r="D76" s="27"/>
      <c r="E76" s="27"/>
      <c r="F76" s="28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26"/>
      <c r="C77" s="26"/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26"/>
      <c r="C78" s="26"/>
      <c r="D78" s="27"/>
      <c r="E78" s="27"/>
      <c r="F78" s="28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26"/>
      <c r="C79" s="26"/>
      <c r="D79" s="27"/>
      <c r="E79" s="27"/>
      <c r="F79" s="28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:V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22</v>
      </c>
      <c r="C5" s="19" t="s">
        <v>42</v>
      </c>
      <c r="D5" s="20" t="n">
        <v>147</v>
      </c>
      <c r="E5" s="20" t="n">
        <v>7</v>
      </c>
      <c r="F5" s="21" t="n">
        <v>259.714285714286</v>
      </c>
      <c r="G5" s="20" t="n">
        <v>23</v>
      </c>
      <c r="H5" s="20" t="n">
        <v>42</v>
      </c>
      <c r="I5" s="20" t="n">
        <v>19</v>
      </c>
      <c r="J5" s="20" t="n">
        <v>18</v>
      </c>
      <c r="K5" s="20" t="n">
        <v>15</v>
      </c>
      <c r="L5" s="20" t="n">
        <v>24</v>
      </c>
      <c r="M5" s="20"/>
      <c r="N5" s="20" t="n">
        <v>39</v>
      </c>
      <c r="O5" s="20" t="n">
        <v>257</v>
      </c>
      <c r="P5" s="20" t="n">
        <v>288</v>
      </c>
      <c r="Q5" s="20" t="n">
        <v>245</v>
      </c>
      <c r="R5" s="20" t="n">
        <v>247</v>
      </c>
      <c r="S5" s="20" t="n">
        <v>249</v>
      </c>
      <c r="T5" s="20" t="n">
        <v>260</v>
      </c>
      <c r="U5" s="22"/>
      <c r="V5" s="23" t="n">
        <v>272</v>
      </c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23</v>
      </c>
      <c r="C6" s="26" t="s">
        <v>124</v>
      </c>
      <c r="D6" s="27" t="n">
        <v>141</v>
      </c>
      <c r="E6" s="27" t="n">
        <v>7</v>
      </c>
      <c r="F6" s="28" t="n">
        <v>260.857142857143</v>
      </c>
      <c r="G6" s="27" t="n">
        <v>11</v>
      </c>
      <c r="H6" s="27" t="n">
        <v>20</v>
      </c>
      <c r="I6" s="27" t="n">
        <v>25</v>
      </c>
      <c r="J6" s="27" t="n">
        <v>16</v>
      </c>
      <c r="K6" s="27" t="n">
        <v>41</v>
      </c>
      <c r="L6" s="27" t="n">
        <v>26</v>
      </c>
      <c r="M6" s="27"/>
      <c r="N6" s="27" t="n">
        <v>29</v>
      </c>
      <c r="O6" s="27" t="n">
        <v>240</v>
      </c>
      <c r="P6" s="27" t="n">
        <v>248</v>
      </c>
      <c r="Q6" s="27" t="n">
        <v>265</v>
      </c>
      <c r="R6" s="27" t="n">
        <v>255</v>
      </c>
      <c r="S6" s="27" t="n">
        <v>287</v>
      </c>
      <c r="T6" s="27" t="n">
        <v>272</v>
      </c>
      <c r="U6" s="29"/>
      <c r="V6" s="30" t="n">
        <v>259</v>
      </c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25</v>
      </c>
      <c r="C7" s="26" t="s">
        <v>78</v>
      </c>
      <c r="D7" s="27" t="n">
        <v>128</v>
      </c>
      <c r="E7" s="27" t="n">
        <v>7</v>
      </c>
      <c r="F7" s="28" t="n">
        <v>259.285714285714</v>
      </c>
      <c r="G7" s="27" t="n">
        <v>15</v>
      </c>
      <c r="H7" s="27" t="n">
        <v>13</v>
      </c>
      <c r="I7" s="27" t="n">
        <v>22</v>
      </c>
      <c r="J7" s="27" t="n">
        <v>33</v>
      </c>
      <c r="K7" s="27" t="n">
        <v>17</v>
      </c>
      <c r="L7" s="27" t="n">
        <v>20</v>
      </c>
      <c r="M7" s="27"/>
      <c r="N7" s="27" t="n">
        <v>36</v>
      </c>
      <c r="O7" s="27" t="n">
        <v>245</v>
      </c>
      <c r="P7" s="27" t="n">
        <v>241</v>
      </c>
      <c r="Q7" s="27" t="n">
        <v>265</v>
      </c>
      <c r="R7" s="27" t="n">
        <v>281</v>
      </c>
      <c r="S7" s="27" t="n">
        <v>252</v>
      </c>
      <c r="T7" s="27" t="n">
        <v>260</v>
      </c>
      <c r="U7" s="29"/>
      <c r="V7" s="30" t="n">
        <v>271</v>
      </c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26</v>
      </c>
      <c r="C8" s="26" t="s">
        <v>127</v>
      </c>
      <c r="D8" s="27" t="n">
        <v>126</v>
      </c>
      <c r="E8" s="27" t="n">
        <v>6</v>
      </c>
      <c r="F8" s="28" t="n">
        <v>256.833333333333</v>
      </c>
      <c r="G8" s="27" t="n">
        <v>14</v>
      </c>
      <c r="H8" s="27" t="n">
        <v>23</v>
      </c>
      <c r="I8" s="27" t="n">
        <v>43</v>
      </c>
      <c r="J8" s="27" t="n">
        <v>25</v>
      </c>
      <c r="K8" s="27" t="n">
        <v>22</v>
      </c>
      <c r="L8" s="27"/>
      <c r="M8" s="27"/>
      <c r="N8" s="27" t="n">
        <v>13</v>
      </c>
      <c r="O8" s="27" t="n">
        <v>242</v>
      </c>
      <c r="P8" s="27" t="n">
        <v>257</v>
      </c>
      <c r="Q8" s="27" t="n">
        <v>289</v>
      </c>
      <c r="R8" s="27" t="n">
        <v>265</v>
      </c>
      <c r="S8" s="27" t="n">
        <v>254</v>
      </c>
      <c r="T8" s="27"/>
      <c r="U8" s="29"/>
      <c r="V8" s="30" t="n">
        <v>234</v>
      </c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28</v>
      </c>
      <c r="C9" s="26" t="s">
        <v>28</v>
      </c>
      <c r="D9" s="27" t="n">
        <v>123</v>
      </c>
      <c r="E9" s="27" t="n">
        <v>6</v>
      </c>
      <c r="F9" s="28" t="n">
        <v>258.666666666667</v>
      </c>
      <c r="G9" s="27"/>
      <c r="H9" s="27" t="n">
        <v>23</v>
      </c>
      <c r="I9" s="27" t="n">
        <v>26</v>
      </c>
      <c r="J9" s="27" t="n">
        <v>20</v>
      </c>
      <c r="K9" s="27" t="n">
        <v>26</v>
      </c>
      <c r="L9" s="27" t="n">
        <v>37</v>
      </c>
      <c r="M9" s="27"/>
      <c r="N9" s="27" t="n">
        <v>11</v>
      </c>
      <c r="O9" s="27"/>
      <c r="P9" s="27" t="n">
        <v>258</v>
      </c>
      <c r="Q9" s="27" t="n">
        <v>267</v>
      </c>
      <c r="R9" s="27" t="n">
        <v>246</v>
      </c>
      <c r="S9" s="27" t="n">
        <v>266</v>
      </c>
      <c r="T9" s="27" t="n">
        <v>283</v>
      </c>
      <c r="U9" s="29"/>
      <c r="V9" s="30" t="n">
        <v>232</v>
      </c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29</v>
      </c>
      <c r="C10" s="26" t="s">
        <v>130</v>
      </c>
      <c r="D10" s="27" t="n">
        <v>121</v>
      </c>
      <c r="E10" s="27" t="n">
        <v>7</v>
      </c>
      <c r="F10" s="28" t="n">
        <v>257.428571428571</v>
      </c>
      <c r="G10" s="27" t="n">
        <v>9</v>
      </c>
      <c r="H10" s="27" t="n">
        <v>17</v>
      </c>
      <c r="I10" s="27" t="n">
        <v>22</v>
      </c>
      <c r="J10" s="27" t="n">
        <v>40</v>
      </c>
      <c r="K10" s="27" t="n">
        <v>14</v>
      </c>
      <c r="L10" s="27" t="n">
        <v>24</v>
      </c>
      <c r="M10" s="27"/>
      <c r="N10" s="27" t="n">
        <v>18</v>
      </c>
      <c r="O10" s="27" t="n">
        <v>231</v>
      </c>
      <c r="P10" s="27" t="n">
        <v>264</v>
      </c>
      <c r="Q10" s="27" t="n">
        <v>261</v>
      </c>
      <c r="R10" s="27" t="n">
        <v>286</v>
      </c>
      <c r="S10" s="27" t="n">
        <v>249</v>
      </c>
      <c r="T10" s="27" t="n">
        <v>266</v>
      </c>
      <c r="U10" s="29"/>
      <c r="V10" s="30" t="n">
        <v>245</v>
      </c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31</v>
      </c>
      <c r="C11" s="26" t="s">
        <v>60</v>
      </c>
      <c r="D11" s="27" t="n">
        <v>117</v>
      </c>
      <c r="E11" s="27" t="n">
        <v>7</v>
      </c>
      <c r="F11" s="28" t="n">
        <v>248.714285714286</v>
      </c>
      <c r="G11" s="27" t="n">
        <v>10</v>
      </c>
      <c r="H11" s="27" t="n">
        <v>1</v>
      </c>
      <c r="I11" s="27" t="n">
        <v>19</v>
      </c>
      <c r="J11" s="27" t="n">
        <v>13</v>
      </c>
      <c r="K11" s="27" t="n">
        <v>23</v>
      </c>
      <c r="L11" s="27" t="n">
        <v>46</v>
      </c>
      <c r="M11" s="27"/>
      <c r="N11" s="27" t="n">
        <v>16</v>
      </c>
      <c r="O11" s="27" t="n">
        <v>243</v>
      </c>
      <c r="P11" s="27" t="n">
        <v>202</v>
      </c>
      <c r="Q11" s="27" t="n">
        <v>264</v>
      </c>
      <c r="R11" s="27" t="n">
        <v>233</v>
      </c>
      <c r="S11" s="27" t="n">
        <v>263</v>
      </c>
      <c r="T11" s="27" t="n">
        <v>292</v>
      </c>
      <c r="U11" s="29"/>
      <c r="V11" s="30" t="n">
        <v>244</v>
      </c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32</v>
      </c>
      <c r="C12" s="26" t="s">
        <v>96</v>
      </c>
      <c r="D12" s="27" t="n">
        <v>100</v>
      </c>
      <c r="E12" s="27" t="n">
        <v>6</v>
      </c>
      <c r="F12" s="28" t="n">
        <v>250.5</v>
      </c>
      <c r="G12" s="27" t="n">
        <v>21</v>
      </c>
      <c r="H12" s="27" t="n">
        <v>18</v>
      </c>
      <c r="I12" s="27" t="n">
        <v>15</v>
      </c>
      <c r="J12" s="27" t="n">
        <v>22</v>
      </c>
      <c r="K12" s="27" t="n">
        <v>19</v>
      </c>
      <c r="L12" s="27"/>
      <c r="M12" s="27"/>
      <c r="N12" s="27" t="n">
        <v>20</v>
      </c>
      <c r="O12" s="27" t="n">
        <v>253</v>
      </c>
      <c r="P12" s="27" t="n">
        <v>236</v>
      </c>
      <c r="Q12" s="27" t="n">
        <v>251</v>
      </c>
      <c r="R12" s="27" t="n">
        <v>255</v>
      </c>
      <c r="S12" s="27" t="n">
        <v>259</v>
      </c>
      <c r="T12" s="27"/>
      <c r="U12" s="29"/>
      <c r="V12" s="30" t="n">
        <v>249</v>
      </c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33</v>
      </c>
      <c r="C13" s="26" t="s">
        <v>42</v>
      </c>
      <c r="D13" s="27" t="n">
        <v>97</v>
      </c>
      <c r="E13" s="27" t="n">
        <v>7</v>
      </c>
      <c r="F13" s="28" t="n">
        <v>249.714285714286</v>
      </c>
      <c r="G13" s="27" t="n">
        <v>15</v>
      </c>
      <c r="H13" s="27" t="n">
        <v>20</v>
      </c>
      <c r="I13" s="27" t="n">
        <v>13</v>
      </c>
      <c r="J13" s="27" t="n">
        <v>8</v>
      </c>
      <c r="K13" s="27" t="n">
        <v>27</v>
      </c>
      <c r="L13" s="27" t="n">
        <v>9</v>
      </c>
      <c r="M13" s="27"/>
      <c r="N13" s="27" t="n">
        <v>22</v>
      </c>
      <c r="O13" s="27" t="n">
        <v>251</v>
      </c>
      <c r="P13" s="27" t="n">
        <v>267</v>
      </c>
      <c r="Q13" s="27" t="n">
        <v>240</v>
      </c>
      <c r="R13" s="27" t="n">
        <v>229</v>
      </c>
      <c r="S13" s="27" t="n">
        <v>268</v>
      </c>
      <c r="T13" s="27" t="n">
        <v>242</v>
      </c>
      <c r="U13" s="29"/>
      <c r="V13" s="30" t="n">
        <v>251</v>
      </c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34</v>
      </c>
      <c r="C14" s="26" t="s">
        <v>99</v>
      </c>
      <c r="D14" s="27" t="n">
        <v>90</v>
      </c>
      <c r="E14" s="27" t="n">
        <v>7</v>
      </c>
      <c r="F14" s="28" t="n">
        <v>247.428571428571</v>
      </c>
      <c r="G14" s="27" t="n">
        <v>11</v>
      </c>
      <c r="H14" s="27" t="n">
        <v>23</v>
      </c>
      <c r="I14" s="27" t="n">
        <v>17</v>
      </c>
      <c r="J14" s="27" t="n">
        <v>16</v>
      </c>
      <c r="K14" s="27" t="n">
        <v>11</v>
      </c>
      <c r="L14" s="27" t="n">
        <v>17</v>
      </c>
      <c r="M14" s="27"/>
      <c r="N14" s="27" t="n">
        <v>17</v>
      </c>
      <c r="O14" s="27" t="n">
        <v>244</v>
      </c>
      <c r="P14" s="27" t="n">
        <v>258</v>
      </c>
      <c r="Q14" s="27" t="n">
        <v>252</v>
      </c>
      <c r="R14" s="27" t="n">
        <v>236</v>
      </c>
      <c r="S14" s="27" t="n">
        <v>243</v>
      </c>
      <c r="T14" s="27" t="n">
        <v>255</v>
      </c>
      <c r="U14" s="29"/>
      <c r="V14" s="30" t="n">
        <v>244</v>
      </c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35</v>
      </c>
      <c r="C15" s="26" t="s">
        <v>20</v>
      </c>
      <c r="D15" s="27" t="n">
        <v>90</v>
      </c>
      <c r="E15" s="27" t="n">
        <v>7</v>
      </c>
      <c r="F15" s="28" t="n">
        <v>245.428571428571</v>
      </c>
      <c r="G15" s="27" t="n">
        <v>17</v>
      </c>
      <c r="H15" s="27" t="n">
        <v>28</v>
      </c>
      <c r="I15" s="27" t="n">
        <v>6</v>
      </c>
      <c r="J15" s="27" t="n">
        <v>22</v>
      </c>
      <c r="K15" s="27" t="n">
        <v>4</v>
      </c>
      <c r="L15" s="27" t="n">
        <v>11</v>
      </c>
      <c r="M15" s="27"/>
      <c r="N15" s="27" t="n">
        <v>12</v>
      </c>
      <c r="O15" s="27" t="n">
        <v>249</v>
      </c>
      <c r="P15" s="27" t="n">
        <v>274</v>
      </c>
      <c r="Q15" s="27" t="n">
        <v>228</v>
      </c>
      <c r="R15" s="27" t="n">
        <v>271</v>
      </c>
      <c r="S15" s="27" t="n">
        <v>219</v>
      </c>
      <c r="T15" s="27" t="n">
        <v>245</v>
      </c>
      <c r="U15" s="29"/>
      <c r="V15" s="30" t="n">
        <v>232</v>
      </c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36</v>
      </c>
      <c r="C16" s="26" t="s">
        <v>127</v>
      </c>
      <c r="D16" s="27" t="n">
        <v>89</v>
      </c>
      <c r="E16" s="27" t="n">
        <v>7</v>
      </c>
      <c r="F16" s="28" t="n">
        <v>240.857142857143</v>
      </c>
      <c r="G16" s="27" t="n">
        <v>19</v>
      </c>
      <c r="H16" s="27" t="n">
        <v>4</v>
      </c>
      <c r="I16" s="27" t="n">
        <v>27</v>
      </c>
      <c r="J16" s="27" t="n">
        <v>16</v>
      </c>
      <c r="K16" s="27" t="n">
        <v>3</v>
      </c>
      <c r="L16" s="27" t="n">
        <v>20</v>
      </c>
      <c r="M16" s="27"/>
      <c r="N16" s="27" t="n">
        <v>7</v>
      </c>
      <c r="O16" s="27" t="n">
        <v>243</v>
      </c>
      <c r="P16" s="27" t="n">
        <v>213</v>
      </c>
      <c r="Q16" s="27" t="n">
        <v>274</v>
      </c>
      <c r="R16" s="27" t="n">
        <v>255</v>
      </c>
      <c r="S16" s="27" t="n">
        <v>214</v>
      </c>
      <c r="T16" s="27" t="n">
        <v>260</v>
      </c>
      <c r="U16" s="29"/>
      <c r="V16" s="30" t="n">
        <v>227</v>
      </c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37</v>
      </c>
      <c r="C17" s="26" t="s">
        <v>20</v>
      </c>
      <c r="D17" s="27" t="n">
        <v>88</v>
      </c>
      <c r="E17" s="27" t="n">
        <v>7</v>
      </c>
      <c r="F17" s="28" t="n">
        <v>245.571428571429</v>
      </c>
      <c r="G17" s="27" t="n">
        <v>6</v>
      </c>
      <c r="H17" s="27" t="n">
        <v>6</v>
      </c>
      <c r="I17" s="27" t="n">
        <v>27</v>
      </c>
      <c r="J17" s="27" t="n">
        <v>12</v>
      </c>
      <c r="K17" s="27" t="n">
        <v>13</v>
      </c>
      <c r="L17" s="27" t="n">
        <v>26</v>
      </c>
      <c r="M17" s="27"/>
      <c r="N17" s="27" t="n">
        <v>10</v>
      </c>
      <c r="O17" s="27" t="n">
        <v>229</v>
      </c>
      <c r="P17" s="27" t="n">
        <v>226</v>
      </c>
      <c r="Q17" s="27" t="n">
        <v>268</v>
      </c>
      <c r="R17" s="27" t="n">
        <v>251</v>
      </c>
      <c r="S17" s="27" t="n">
        <v>247</v>
      </c>
      <c r="T17" s="27" t="n">
        <v>267</v>
      </c>
      <c r="U17" s="29"/>
      <c r="V17" s="30" t="n">
        <v>231</v>
      </c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38</v>
      </c>
      <c r="C18" s="26" t="s">
        <v>26</v>
      </c>
      <c r="D18" s="27" t="n">
        <v>88</v>
      </c>
      <c r="E18" s="27" t="n">
        <v>7</v>
      </c>
      <c r="F18" s="28" t="n">
        <v>241.571428571429</v>
      </c>
      <c r="G18" s="27" t="n">
        <v>15</v>
      </c>
      <c r="H18" s="27" t="n">
        <v>13</v>
      </c>
      <c r="I18" s="27" t="n">
        <v>11</v>
      </c>
      <c r="J18" s="27" t="n">
        <v>22</v>
      </c>
      <c r="K18" s="27" t="n">
        <v>11</v>
      </c>
      <c r="L18" s="27" t="n">
        <v>2</v>
      </c>
      <c r="M18" s="27"/>
      <c r="N18" s="27" t="n">
        <v>27</v>
      </c>
      <c r="O18" s="27" t="n">
        <v>238</v>
      </c>
      <c r="P18" s="27" t="n">
        <v>243</v>
      </c>
      <c r="Q18" s="27" t="n">
        <v>242</v>
      </c>
      <c r="R18" s="27" t="n">
        <v>256</v>
      </c>
      <c r="S18" s="27" t="n">
        <v>247</v>
      </c>
      <c r="T18" s="27" t="n">
        <v>207</v>
      </c>
      <c r="U18" s="29"/>
      <c r="V18" s="30" t="n">
        <v>258</v>
      </c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39</v>
      </c>
      <c r="C19" s="26" t="s">
        <v>51</v>
      </c>
      <c r="D19" s="27" t="n">
        <v>85</v>
      </c>
      <c r="E19" s="27" t="n">
        <v>7</v>
      </c>
      <c r="F19" s="28" t="n">
        <v>248.142857142857</v>
      </c>
      <c r="G19" s="27" t="n">
        <v>10</v>
      </c>
      <c r="H19" s="27" t="n">
        <v>19</v>
      </c>
      <c r="I19" s="27" t="n">
        <v>7</v>
      </c>
      <c r="J19" s="27" t="n">
        <v>11</v>
      </c>
      <c r="K19" s="27" t="n">
        <v>20</v>
      </c>
      <c r="L19" s="27" t="n">
        <v>8</v>
      </c>
      <c r="M19" s="27"/>
      <c r="N19" s="27" t="n">
        <v>25</v>
      </c>
      <c r="O19" s="27" t="n">
        <v>241</v>
      </c>
      <c r="P19" s="27" t="n">
        <v>266</v>
      </c>
      <c r="Q19" s="27" t="n">
        <v>230</v>
      </c>
      <c r="R19" s="27" t="n">
        <v>248</v>
      </c>
      <c r="S19" s="27" t="n">
        <v>256</v>
      </c>
      <c r="T19" s="27" t="n">
        <v>239</v>
      </c>
      <c r="U19" s="29"/>
      <c r="V19" s="30" t="n">
        <v>257</v>
      </c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40</v>
      </c>
      <c r="C20" s="26" t="s">
        <v>20</v>
      </c>
      <c r="D20" s="27" t="n">
        <v>63</v>
      </c>
      <c r="E20" s="27" t="n">
        <v>7</v>
      </c>
      <c r="F20" s="28" t="n">
        <v>238.571428571429</v>
      </c>
      <c r="G20" s="27" t="n">
        <v>22</v>
      </c>
      <c r="H20" s="27" t="n">
        <v>12</v>
      </c>
      <c r="I20" s="27" t="n">
        <v>8</v>
      </c>
      <c r="J20" s="27" t="n">
        <v>6</v>
      </c>
      <c r="K20" s="27" t="n">
        <v>6</v>
      </c>
      <c r="L20" s="27" t="n">
        <v>13</v>
      </c>
      <c r="M20" s="27"/>
      <c r="N20" s="27" t="n">
        <v>8</v>
      </c>
      <c r="O20" s="27" t="n">
        <v>256</v>
      </c>
      <c r="P20" s="27" t="n">
        <v>252</v>
      </c>
      <c r="Q20" s="27" t="n">
        <v>231</v>
      </c>
      <c r="R20" s="27" t="n">
        <v>230</v>
      </c>
      <c r="S20" s="27" t="n">
        <v>226</v>
      </c>
      <c r="T20" s="27" t="n">
        <v>247</v>
      </c>
      <c r="U20" s="29"/>
      <c r="V20" s="30" t="n">
        <v>228</v>
      </c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141</v>
      </c>
      <c r="C21" s="26" t="s">
        <v>96</v>
      </c>
      <c r="D21" s="27" t="n">
        <v>62</v>
      </c>
      <c r="E21" s="27" t="n">
        <v>5</v>
      </c>
      <c r="F21" s="28" t="n">
        <v>230.8</v>
      </c>
      <c r="G21" s="27" t="n">
        <v>5</v>
      </c>
      <c r="H21" s="27" t="n">
        <v>3</v>
      </c>
      <c r="I21" s="27" t="n">
        <v>22</v>
      </c>
      <c r="J21" s="27" t="n">
        <v>0</v>
      </c>
      <c r="K21" s="27" t="n">
        <v>32</v>
      </c>
      <c r="L21" s="27"/>
      <c r="M21" s="27"/>
      <c r="N21" s="27"/>
      <c r="O21" s="27" t="n">
        <v>222</v>
      </c>
      <c r="P21" s="27" t="n">
        <v>213</v>
      </c>
      <c r="Q21" s="27" t="n">
        <v>255</v>
      </c>
      <c r="R21" s="27" t="n">
        <v>186</v>
      </c>
      <c r="S21" s="27" t="n">
        <v>278</v>
      </c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142</v>
      </c>
      <c r="C22" s="26" t="s">
        <v>143</v>
      </c>
      <c r="D22" s="27" t="n">
        <v>60</v>
      </c>
      <c r="E22" s="27" t="n">
        <v>6</v>
      </c>
      <c r="F22" s="28" t="n">
        <v>240</v>
      </c>
      <c r="G22" s="27" t="n">
        <v>4</v>
      </c>
      <c r="H22" s="27" t="n">
        <v>16</v>
      </c>
      <c r="I22" s="27" t="n">
        <v>10</v>
      </c>
      <c r="J22" s="27" t="n">
        <v>19</v>
      </c>
      <c r="K22" s="27" t="n">
        <v>14</v>
      </c>
      <c r="L22" s="27" t="n">
        <v>11</v>
      </c>
      <c r="M22" s="27"/>
      <c r="N22" s="27"/>
      <c r="O22" s="27" t="n">
        <v>220</v>
      </c>
      <c r="P22" s="27" t="n">
        <v>239</v>
      </c>
      <c r="Q22" s="27" t="n">
        <v>245</v>
      </c>
      <c r="R22" s="27" t="n">
        <v>255</v>
      </c>
      <c r="S22" s="27" t="n">
        <v>238</v>
      </c>
      <c r="T22" s="27" t="n">
        <v>243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144</v>
      </c>
      <c r="C23" s="26" t="s">
        <v>145</v>
      </c>
      <c r="D23" s="27" t="n">
        <v>58</v>
      </c>
      <c r="E23" s="27" t="n">
        <v>6</v>
      </c>
      <c r="F23" s="28" t="n">
        <v>241</v>
      </c>
      <c r="G23" s="27" t="n">
        <v>8</v>
      </c>
      <c r="H23" s="27" t="n">
        <v>11</v>
      </c>
      <c r="I23" s="27" t="n">
        <v>6</v>
      </c>
      <c r="J23" s="27" t="n">
        <v>13</v>
      </c>
      <c r="K23" s="27" t="n">
        <v>20</v>
      </c>
      <c r="L23" s="27" t="n">
        <v>14</v>
      </c>
      <c r="M23" s="27"/>
      <c r="N23" s="27"/>
      <c r="O23" s="27" t="n">
        <v>231</v>
      </c>
      <c r="P23" s="27" t="n">
        <v>233</v>
      </c>
      <c r="Q23" s="27" t="n">
        <v>221</v>
      </c>
      <c r="R23" s="27" t="n">
        <v>253</v>
      </c>
      <c r="S23" s="27" t="n">
        <v>261</v>
      </c>
      <c r="T23" s="27" t="n">
        <v>247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146</v>
      </c>
      <c r="C24" s="26" t="s">
        <v>42</v>
      </c>
      <c r="D24" s="27" t="n">
        <v>55</v>
      </c>
      <c r="E24" s="27" t="n">
        <v>6</v>
      </c>
      <c r="F24" s="28" t="n">
        <v>236.5</v>
      </c>
      <c r="G24" s="27" t="n">
        <v>5</v>
      </c>
      <c r="H24" s="27" t="n">
        <v>24</v>
      </c>
      <c r="I24" s="27" t="n">
        <v>3</v>
      </c>
      <c r="J24" s="27" t="n">
        <v>13</v>
      </c>
      <c r="K24" s="27" t="n">
        <v>3</v>
      </c>
      <c r="L24" s="27" t="n">
        <v>13</v>
      </c>
      <c r="M24" s="27"/>
      <c r="N24" s="27"/>
      <c r="O24" s="27" t="n">
        <v>223</v>
      </c>
      <c r="P24" s="27" t="n">
        <v>271</v>
      </c>
      <c r="Q24" s="27" t="n">
        <v>214</v>
      </c>
      <c r="R24" s="27" t="n">
        <v>243</v>
      </c>
      <c r="S24" s="27" t="n">
        <v>215</v>
      </c>
      <c r="T24" s="27" t="n">
        <v>253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147</v>
      </c>
      <c r="C25" s="26" t="s">
        <v>47</v>
      </c>
      <c r="D25" s="27" t="n">
        <v>54</v>
      </c>
      <c r="E25" s="27" t="n">
        <v>6</v>
      </c>
      <c r="F25" s="28" t="n">
        <v>233</v>
      </c>
      <c r="G25" s="27" t="n">
        <v>11</v>
      </c>
      <c r="H25" s="27" t="n">
        <v>9</v>
      </c>
      <c r="I25" s="27" t="n">
        <v>12</v>
      </c>
      <c r="J25" s="27" t="n">
        <v>22</v>
      </c>
      <c r="K25" s="27" t="n">
        <v>8</v>
      </c>
      <c r="L25" s="27" t="n">
        <v>0</v>
      </c>
      <c r="M25" s="27"/>
      <c r="N25" s="27"/>
      <c r="O25" s="27" t="n">
        <v>232</v>
      </c>
      <c r="P25" s="27" t="n">
        <v>244</v>
      </c>
      <c r="Q25" s="27" t="n">
        <v>242</v>
      </c>
      <c r="R25" s="27" t="n">
        <v>255</v>
      </c>
      <c r="S25" s="27" t="n">
        <v>233</v>
      </c>
      <c r="T25" s="27" t="n">
        <v>192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148</v>
      </c>
      <c r="C26" s="26" t="s">
        <v>26</v>
      </c>
      <c r="D26" s="27" t="n">
        <v>52</v>
      </c>
      <c r="E26" s="27" t="n">
        <v>5</v>
      </c>
      <c r="F26" s="28" t="n">
        <v>240.2</v>
      </c>
      <c r="G26" s="27" t="n">
        <v>4</v>
      </c>
      <c r="H26" s="27" t="n">
        <v>9</v>
      </c>
      <c r="I26" s="27" t="n">
        <v>7</v>
      </c>
      <c r="J26" s="27" t="n">
        <v>19</v>
      </c>
      <c r="K26" s="27" t="n">
        <v>17</v>
      </c>
      <c r="L26" s="27"/>
      <c r="M26" s="27"/>
      <c r="N26" s="27"/>
      <c r="O26" s="27" t="n">
        <v>217</v>
      </c>
      <c r="P26" s="27" t="n">
        <v>235</v>
      </c>
      <c r="Q26" s="27" t="n">
        <v>233</v>
      </c>
      <c r="R26" s="27" t="n">
        <v>256</v>
      </c>
      <c r="S26" s="27" t="n">
        <v>260</v>
      </c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149</v>
      </c>
      <c r="C27" s="26" t="s">
        <v>20</v>
      </c>
      <c r="D27" s="27" t="n">
        <v>50</v>
      </c>
      <c r="E27" s="27" t="n">
        <v>5</v>
      </c>
      <c r="F27" s="28" t="n">
        <v>241</v>
      </c>
      <c r="G27" s="27" t="n">
        <v>4</v>
      </c>
      <c r="H27" s="27" t="n">
        <v>10</v>
      </c>
      <c r="I27" s="27" t="n">
        <v>5</v>
      </c>
      <c r="J27" s="27" t="n">
        <v>27</v>
      </c>
      <c r="K27" s="27"/>
      <c r="L27" s="27" t="n">
        <v>8</v>
      </c>
      <c r="M27" s="27"/>
      <c r="N27" s="27"/>
      <c r="O27" s="27" t="n">
        <v>218</v>
      </c>
      <c r="P27" s="27" t="n">
        <v>248</v>
      </c>
      <c r="Q27" s="27" t="n">
        <v>225</v>
      </c>
      <c r="R27" s="27" t="n">
        <v>276</v>
      </c>
      <c r="S27" s="27"/>
      <c r="T27" s="27" t="n">
        <v>238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150</v>
      </c>
      <c r="C28" s="26" t="s">
        <v>151</v>
      </c>
      <c r="D28" s="27" t="n">
        <v>47</v>
      </c>
      <c r="E28" s="27" t="n">
        <v>5</v>
      </c>
      <c r="F28" s="28" t="n">
        <v>229.8</v>
      </c>
      <c r="G28" s="27" t="n">
        <v>5</v>
      </c>
      <c r="H28" s="27" t="n">
        <v>7</v>
      </c>
      <c r="I28" s="27" t="n">
        <v>8</v>
      </c>
      <c r="J28" s="27"/>
      <c r="K28" s="27" t="n">
        <v>10</v>
      </c>
      <c r="L28" s="27" t="n">
        <v>22</v>
      </c>
      <c r="M28" s="27"/>
      <c r="N28" s="27"/>
      <c r="O28" s="27" t="n">
        <v>222</v>
      </c>
      <c r="P28" s="27" t="n">
        <v>226</v>
      </c>
      <c r="Q28" s="27" t="n">
        <v>228</v>
      </c>
      <c r="R28" s="27"/>
      <c r="S28" s="27" t="n">
        <v>219</v>
      </c>
      <c r="T28" s="27" t="n">
        <v>254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152</v>
      </c>
      <c r="C29" s="26" t="s">
        <v>60</v>
      </c>
      <c r="D29" s="27" t="n">
        <v>45</v>
      </c>
      <c r="E29" s="27" t="n">
        <v>5</v>
      </c>
      <c r="F29" s="28" t="n">
        <v>235.6</v>
      </c>
      <c r="G29" s="27" t="n">
        <v>13</v>
      </c>
      <c r="H29" s="27" t="n">
        <v>8</v>
      </c>
      <c r="I29" s="27" t="n">
        <v>8</v>
      </c>
      <c r="J29" s="27" t="n">
        <v>10</v>
      </c>
      <c r="K29" s="27"/>
      <c r="L29" s="27" t="n">
        <v>14</v>
      </c>
      <c r="M29" s="27"/>
      <c r="N29" s="27"/>
      <c r="O29" s="27" t="n">
        <v>244</v>
      </c>
      <c r="P29" s="27" t="n">
        <v>220</v>
      </c>
      <c r="Q29" s="27" t="n">
        <v>240</v>
      </c>
      <c r="R29" s="27" t="n">
        <v>227</v>
      </c>
      <c r="S29" s="27"/>
      <c r="T29" s="27" t="n">
        <v>247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153</v>
      </c>
      <c r="C30" s="26" t="s">
        <v>154</v>
      </c>
      <c r="D30" s="27" t="n">
        <v>45</v>
      </c>
      <c r="E30" s="27" t="n">
        <v>6</v>
      </c>
      <c r="F30" s="28" t="n">
        <v>225.166666666667</v>
      </c>
      <c r="G30" s="27" t="n">
        <v>20</v>
      </c>
      <c r="H30" s="27" t="n">
        <v>2</v>
      </c>
      <c r="I30" s="27" t="n">
        <v>12</v>
      </c>
      <c r="J30" s="27" t="n">
        <v>5</v>
      </c>
      <c r="K30" s="27" t="n">
        <v>2</v>
      </c>
      <c r="L30" s="27" t="n">
        <v>8</v>
      </c>
      <c r="M30" s="27"/>
      <c r="N30" s="27"/>
      <c r="O30" s="27" t="n">
        <v>247</v>
      </c>
      <c r="P30" s="27" t="n">
        <v>210</v>
      </c>
      <c r="Q30" s="27" t="n">
        <v>237</v>
      </c>
      <c r="R30" s="27" t="n">
        <v>223</v>
      </c>
      <c r="S30" s="27" t="n">
        <v>201</v>
      </c>
      <c r="T30" s="27" t="n">
        <v>233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155</v>
      </c>
      <c r="C31" s="26" t="s">
        <v>156</v>
      </c>
      <c r="D31" s="27" t="n">
        <v>44</v>
      </c>
      <c r="E31" s="27" t="n">
        <v>3</v>
      </c>
      <c r="F31" s="28" t="n">
        <v>250.666666666667</v>
      </c>
      <c r="G31" s="27"/>
      <c r="H31" s="27"/>
      <c r="I31" s="27" t="n">
        <v>18</v>
      </c>
      <c r="J31" s="27" t="n">
        <v>15</v>
      </c>
      <c r="K31" s="27" t="n">
        <v>11</v>
      </c>
      <c r="L31" s="27"/>
      <c r="M31" s="27"/>
      <c r="N31" s="27"/>
      <c r="O31" s="27"/>
      <c r="P31" s="27"/>
      <c r="Q31" s="27" t="n">
        <v>254</v>
      </c>
      <c r="R31" s="27" t="n">
        <v>256</v>
      </c>
      <c r="S31" s="27" t="n">
        <v>242</v>
      </c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157</v>
      </c>
      <c r="C32" s="26" t="s">
        <v>51</v>
      </c>
      <c r="D32" s="27" t="n">
        <v>39</v>
      </c>
      <c r="E32" s="27" t="n">
        <v>5</v>
      </c>
      <c r="F32" s="28" t="n">
        <v>235.4</v>
      </c>
      <c r="G32" s="27" t="n">
        <v>5</v>
      </c>
      <c r="H32" s="27" t="n">
        <v>7</v>
      </c>
      <c r="I32" s="27" t="n">
        <v>10</v>
      </c>
      <c r="J32" s="27"/>
      <c r="K32" s="27" t="n">
        <v>5</v>
      </c>
      <c r="L32" s="27" t="n">
        <v>17</v>
      </c>
      <c r="M32" s="27"/>
      <c r="N32" s="27"/>
      <c r="O32" s="27" t="n">
        <v>223</v>
      </c>
      <c r="P32" s="27" t="n">
        <v>233</v>
      </c>
      <c r="Q32" s="27" t="n">
        <v>239</v>
      </c>
      <c r="R32" s="27"/>
      <c r="S32" s="27" t="n">
        <v>225</v>
      </c>
      <c r="T32" s="27" t="n">
        <v>257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158</v>
      </c>
      <c r="C33" s="26" t="s">
        <v>159</v>
      </c>
      <c r="D33" s="27" t="n">
        <v>38</v>
      </c>
      <c r="E33" s="27" t="n">
        <v>3</v>
      </c>
      <c r="F33" s="28" t="n">
        <v>237.333333333333</v>
      </c>
      <c r="G33" s="27" t="n">
        <v>17</v>
      </c>
      <c r="H33" s="27" t="n">
        <v>9</v>
      </c>
      <c r="I33" s="27"/>
      <c r="J33" s="27"/>
      <c r="K33" s="27" t="n">
        <v>12</v>
      </c>
      <c r="L33" s="27"/>
      <c r="M33" s="27"/>
      <c r="N33" s="27"/>
      <c r="O33" s="27" t="n">
        <v>250</v>
      </c>
      <c r="P33" s="27" t="n">
        <v>218</v>
      </c>
      <c r="Q33" s="27"/>
      <c r="R33" s="27"/>
      <c r="S33" s="27" t="n">
        <v>244</v>
      </c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160</v>
      </c>
      <c r="C34" s="26" t="s">
        <v>70</v>
      </c>
      <c r="D34" s="27" t="n">
        <v>36</v>
      </c>
      <c r="E34" s="27" t="n">
        <v>4</v>
      </c>
      <c r="F34" s="28" t="n">
        <v>235.75</v>
      </c>
      <c r="G34" s="27" t="n">
        <v>4</v>
      </c>
      <c r="H34" s="27" t="n">
        <v>14</v>
      </c>
      <c r="I34" s="27" t="n">
        <v>13</v>
      </c>
      <c r="J34" s="27" t="n">
        <v>5</v>
      </c>
      <c r="K34" s="27"/>
      <c r="L34" s="27"/>
      <c r="M34" s="27"/>
      <c r="N34" s="27"/>
      <c r="O34" s="27" t="n">
        <v>220</v>
      </c>
      <c r="P34" s="27" t="n">
        <v>257</v>
      </c>
      <c r="Q34" s="27" t="n">
        <v>243</v>
      </c>
      <c r="R34" s="27" t="n">
        <v>223</v>
      </c>
      <c r="S34" s="27"/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161</v>
      </c>
      <c r="C35" s="26" t="s">
        <v>44</v>
      </c>
      <c r="D35" s="27" t="n">
        <v>36</v>
      </c>
      <c r="E35" s="27" t="n">
        <v>5</v>
      </c>
      <c r="F35" s="28" t="n">
        <v>225.6</v>
      </c>
      <c r="G35" s="27" t="n">
        <v>5</v>
      </c>
      <c r="H35" s="27"/>
      <c r="I35" s="27" t="n">
        <v>3</v>
      </c>
      <c r="J35" s="27" t="n">
        <v>11</v>
      </c>
      <c r="K35" s="27" t="n">
        <v>17</v>
      </c>
      <c r="L35" s="27" t="n">
        <v>3</v>
      </c>
      <c r="M35" s="27"/>
      <c r="N35" s="27"/>
      <c r="O35" s="27" t="n">
        <v>223</v>
      </c>
      <c r="P35" s="27"/>
      <c r="Q35" s="27" t="n">
        <v>215</v>
      </c>
      <c r="R35" s="27" t="n">
        <v>243</v>
      </c>
      <c r="S35" s="27" t="n">
        <v>233</v>
      </c>
      <c r="T35" s="27" t="n">
        <v>214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162</v>
      </c>
      <c r="C36" s="26" t="s">
        <v>96</v>
      </c>
      <c r="D36" s="27" t="n">
        <v>34</v>
      </c>
      <c r="E36" s="27" t="n">
        <v>5</v>
      </c>
      <c r="F36" s="28" t="n">
        <v>232.2</v>
      </c>
      <c r="G36" s="27" t="n">
        <v>8</v>
      </c>
      <c r="H36" s="27" t="n">
        <v>5</v>
      </c>
      <c r="I36" s="27" t="n">
        <v>8</v>
      </c>
      <c r="J36" s="27" t="n">
        <v>5</v>
      </c>
      <c r="K36" s="27" t="n">
        <v>13</v>
      </c>
      <c r="L36" s="27"/>
      <c r="M36" s="27"/>
      <c r="N36" s="27"/>
      <c r="O36" s="27" t="n">
        <v>240</v>
      </c>
      <c r="P36" s="27" t="n">
        <v>214</v>
      </c>
      <c r="Q36" s="27" t="n">
        <v>237</v>
      </c>
      <c r="R36" s="27" t="n">
        <v>225</v>
      </c>
      <c r="S36" s="27" t="n">
        <v>245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163</v>
      </c>
      <c r="C37" s="26" t="s">
        <v>42</v>
      </c>
      <c r="D37" s="27" t="n">
        <v>33</v>
      </c>
      <c r="E37" s="27" t="n">
        <v>4</v>
      </c>
      <c r="F37" s="28" t="n">
        <v>230</v>
      </c>
      <c r="G37" s="27"/>
      <c r="H37" s="27" t="n">
        <v>4</v>
      </c>
      <c r="I37" s="27" t="n">
        <v>5</v>
      </c>
      <c r="J37" s="27" t="n">
        <v>16</v>
      </c>
      <c r="K37" s="27" t="n">
        <v>8</v>
      </c>
      <c r="L37" s="27"/>
      <c r="M37" s="27"/>
      <c r="N37" s="27"/>
      <c r="O37" s="27"/>
      <c r="P37" s="27" t="n">
        <v>218</v>
      </c>
      <c r="Q37" s="27" t="n">
        <v>224</v>
      </c>
      <c r="R37" s="27" t="n">
        <v>246</v>
      </c>
      <c r="S37" s="27" t="n">
        <v>232</v>
      </c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164</v>
      </c>
      <c r="C38" s="26" t="s">
        <v>108</v>
      </c>
      <c r="D38" s="27" t="n">
        <v>32</v>
      </c>
      <c r="E38" s="27" t="n">
        <v>4</v>
      </c>
      <c r="F38" s="28" t="n">
        <v>231.75</v>
      </c>
      <c r="G38" s="27" t="n">
        <v>4</v>
      </c>
      <c r="H38" s="27" t="n">
        <v>9</v>
      </c>
      <c r="I38" s="27" t="n">
        <v>14</v>
      </c>
      <c r="J38" s="27" t="n">
        <v>5</v>
      </c>
      <c r="K38" s="27"/>
      <c r="L38" s="27"/>
      <c r="M38" s="27"/>
      <c r="N38" s="27"/>
      <c r="O38" s="27" t="n">
        <v>220</v>
      </c>
      <c r="P38" s="27" t="n">
        <v>243</v>
      </c>
      <c r="Q38" s="27" t="n">
        <v>245</v>
      </c>
      <c r="R38" s="27" t="n">
        <v>219</v>
      </c>
      <c r="S38" s="27"/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165</v>
      </c>
      <c r="C39" s="26" t="s">
        <v>49</v>
      </c>
      <c r="D39" s="27" t="n">
        <v>31</v>
      </c>
      <c r="E39" s="27" t="n">
        <v>6</v>
      </c>
      <c r="F39" s="28" t="n">
        <v>220.166666666667</v>
      </c>
      <c r="G39" s="27" t="n">
        <v>11</v>
      </c>
      <c r="H39" s="27" t="n">
        <v>6</v>
      </c>
      <c r="I39" s="27" t="n">
        <v>0</v>
      </c>
      <c r="J39" s="27" t="n">
        <v>5</v>
      </c>
      <c r="K39" s="27" t="n">
        <v>1</v>
      </c>
      <c r="L39" s="27" t="n">
        <v>9</v>
      </c>
      <c r="M39" s="27"/>
      <c r="N39" s="27"/>
      <c r="O39" s="27" t="n">
        <v>232</v>
      </c>
      <c r="P39" s="27" t="n">
        <v>228</v>
      </c>
      <c r="Q39" s="27" t="n">
        <v>197</v>
      </c>
      <c r="R39" s="27" t="n">
        <v>225</v>
      </c>
      <c r="S39" s="27" t="n">
        <v>204</v>
      </c>
      <c r="T39" s="27" t="n">
        <v>235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166</v>
      </c>
      <c r="C40" s="26" t="s">
        <v>26</v>
      </c>
      <c r="D40" s="27" t="n">
        <v>31</v>
      </c>
      <c r="E40" s="27" t="n">
        <v>6</v>
      </c>
      <c r="F40" s="28" t="n">
        <v>217.5</v>
      </c>
      <c r="G40" s="27" t="n">
        <v>9</v>
      </c>
      <c r="H40" s="27" t="n">
        <v>4</v>
      </c>
      <c r="I40" s="27" t="n">
        <v>9</v>
      </c>
      <c r="J40" s="27" t="n">
        <v>4</v>
      </c>
      <c r="K40" s="27" t="n">
        <v>0</v>
      </c>
      <c r="L40" s="27" t="n">
        <v>9</v>
      </c>
      <c r="M40" s="27"/>
      <c r="N40" s="27"/>
      <c r="O40" s="27" t="n">
        <v>232</v>
      </c>
      <c r="P40" s="27" t="n">
        <v>217</v>
      </c>
      <c r="Q40" s="27" t="n">
        <v>240</v>
      </c>
      <c r="R40" s="27" t="n">
        <v>216</v>
      </c>
      <c r="S40" s="27" t="n">
        <v>177</v>
      </c>
      <c r="T40" s="27" t="n">
        <v>223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167</v>
      </c>
      <c r="C41" s="26" t="s">
        <v>168</v>
      </c>
      <c r="D41" s="27" t="n">
        <v>30</v>
      </c>
      <c r="E41" s="27" t="n">
        <v>4</v>
      </c>
      <c r="F41" s="28" t="n">
        <v>217.25</v>
      </c>
      <c r="G41" s="27"/>
      <c r="H41" s="27" t="n">
        <v>0</v>
      </c>
      <c r="I41" s="27" t="n">
        <v>20</v>
      </c>
      <c r="J41" s="27" t="n">
        <v>4</v>
      </c>
      <c r="K41" s="27" t="n">
        <v>6</v>
      </c>
      <c r="L41" s="27"/>
      <c r="M41" s="27"/>
      <c r="N41" s="27"/>
      <c r="O41" s="27"/>
      <c r="P41" s="27" t="n">
        <v>168</v>
      </c>
      <c r="Q41" s="27" t="n">
        <v>254</v>
      </c>
      <c r="R41" s="27" t="n">
        <v>218</v>
      </c>
      <c r="S41" s="27" t="n">
        <v>229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169</v>
      </c>
      <c r="C42" s="26" t="s">
        <v>93</v>
      </c>
      <c r="D42" s="27" t="n">
        <v>27</v>
      </c>
      <c r="E42" s="27" t="n">
        <v>6</v>
      </c>
      <c r="F42" s="28" t="n">
        <v>223.5</v>
      </c>
      <c r="G42" s="27" t="n">
        <v>6</v>
      </c>
      <c r="H42" s="27" t="n">
        <v>0</v>
      </c>
      <c r="I42" s="27" t="n">
        <v>5</v>
      </c>
      <c r="J42" s="27" t="n">
        <v>7</v>
      </c>
      <c r="K42" s="27" t="n">
        <v>8</v>
      </c>
      <c r="L42" s="27" t="n">
        <v>6</v>
      </c>
      <c r="M42" s="27"/>
      <c r="N42" s="27"/>
      <c r="O42" s="27" t="n">
        <v>229</v>
      </c>
      <c r="P42" s="27" t="n">
        <v>195</v>
      </c>
      <c r="Q42" s="27" t="n">
        <v>216</v>
      </c>
      <c r="R42" s="27" t="n">
        <v>235</v>
      </c>
      <c r="S42" s="27" t="n">
        <v>238</v>
      </c>
      <c r="T42" s="27" t="n">
        <v>228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170</v>
      </c>
      <c r="C43" s="26" t="s">
        <v>99</v>
      </c>
      <c r="D43" s="27" t="n">
        <v>27</v>
      </c>
      <c r="E43" s="27" t="n">
        <v>5</v>
      </c>
      <c r="F43" s="28" t="n">
        <v>223</v>
      </c>
      <c r="G43" s="27" t="n">
        <v>4</v>
      </c>
      <c r="H43" s="27" t="n">
        <v>7</v>
      </c>
      <c r="I43" s="27" t="n">
        <v>13</v>
      </c>
      <c r="J43" s="27" t="n">
        <v>3</v>
      </c>
      <c r="K43" s="27" t="n">
        <v>2</v>
      </c>
      <c r="L43" s="27"/>
      <c r="M43" s="27"/>
      <c r="N43" s="27"/>
      <c r="O43" s="27" t="n">
        <v>219</v>
      </c>
      <c r="P43" s="27" t="n">
        <v>231</v>
      </c>
      <c r="Q43" s="27" t="n">
        <v>247</v>
      </c>
      <c r="R43" s="27" t="n">
        <v>212</v>
      </c>
      <c r="S43" s="27" t="n">
        <v>206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171</v>
      </c>
      <c r="C44" s="26" t="s">
        <v>172</v>
      </c>
      <c r="D44" s="27" t="n">
        <v>26</v>
      </c>
      <c r="E44" s="27" t="n">
        <v>4</v>
      </c>
      <c r="F44" s="28" t="n">
        <v>223.75</v>
      </c>
      <c r="G44" s="27" t="n">
        <v>7</v>
      </c>
      <c r="H44" s="27" t="n">
        <v>6</v>
      </c>
      <c r="I44" s="27" t="n">
        <v>12</v>
      </c>
      <c r="J44" s="27" t="n">
        <v>1</v>
      </c>
      <c r="K44" s="27"/>
      <c r="L44" s="27"/>
      <c r="M44" s="27"/>
      <c r="N44" s="27"/>
      <c r="O44" s="27" t="n">
        <v>223</v>
      </c>
      <c r="P44" s="27" t="n">
        <v>217</v>
      </c>
      <c r="Q44" s="27" t="n">
        <v>250</v>
      </c>
      <c r="R44" s="27" t="n">
        <v>205</v>
      </c>
      <c r="S44" s="27"/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173</v>
      </c>
      <c r="C45" s="26" t="s">
        <v>30</v>
      </c>
      <c r="D45" s="27" t="n">
        <v>24</v>
      </c>
      <c r="E45" s="27" t="n">
        <v>5</v>
      </c>
      <c r="F45" s="28" t="n">
        <v>220.2</v>
      </c>
      <c r="G45" s="27" t="n">
        <v>8</v>
      </c>
      <c r="H45" s="27" t="n">
        <v>9</v>
      </c>
      <c r="I45" s="27" t="n">
        <v>5</v>
      </c>
      <c r="J45" s="27" t="n">
        <v>0</v>
      </c>
      <c r="K45" s="27"/>
      <c r="L45" s="27" t="n">
        <v>2</v>
      </c>
      <c r="M45" s="27"/>
      <c r="N45" s="27"/>
      <c r="O45" s="27" t="n">
        <v>231</v>
      </c>
      <c r="P45" s="27" t="n">
        <v>242</v>
      </c>
      <c r="Q45" s="27" t="n">
        <v>224</v>
      </c>
      <c r="R45" s="27" t="n">
        <v>194</v>
      </c>
      <c r="S45" s="27"/>
      <c r="T45" s="27" t="n">
        <v>210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174</v>
      </c>
      <c r="C46" s="26" t="s">
        <v>175</v>
      </c>
      <c r="D46" s="27" t="n">
        <v>24</v>
      </c>
      <c r="E46" s="27" t="n">
        <v>4</v>
      </c>
      <c r="F46" s="28" t="n">
        <v>216.25</v>
      </c>
      <c r="G46" s="27" t="n">
        <v>2</v>
      </c>
      <c r="H46" s="27" t="n">
        <v>15</v>
      </c>
      <c r="I46" s="27" t="n">
        <v>0</v>
      </c>
      <c r="J46" s="27" t="n">
        <v>7</v>
      </c>
      <c r="K46" s="27"/>
      <c r="L46" s="27"/>
      <c r="M46" s="27"/>
      <c r="N46" s="27"/>
      <c r="O46" s="27" t="n">
        <v>206</v>
      </c>
      <c r="P46" s="27" t="n">
        <v>245</v>
      </c>
      <c r="Q46" s="27" t="n">
        <v>186</v>
      </c>
      <c r="R46" s="27" t="n">
        <v>228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176</v>
      </c>
      <c r="C47" s="26" t="s">
        <v>26</v>
      </c>
      <c r="D47" s="27" t="n">
        <v>22</v>
      </c>
      <c r="E47" s="27" t="n">
        <v>1</v>
      </c>
      <c r="F47" s="28" t="n">
        <v>256</v>
      </c>
      <c r="G47" s="27" t="n">
        <v>22</v>
      </c>
      <c r="H47" s="27"/>
      <c r="I47" s="27"/>
      <c r="J47" s="27"/>
      <c r="K47" s="27"/>
      <c r="L47" s="27"/>
      <c r="M47" s="27"/>
      <c r="N47" s="27"/>
      <c r="O47" s="27" t="n">
        <v>256</v>
      </c>
      <c r="P47" s="27"/>
      <c r="Q47" s="27"/>
      <c r="R47" s="27"/>
      <c r="S47" s="27"/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77</v>
      </c>
      <c r="C48" s="26" t="s">
        <v>178</v>
      </c>
      <c r="D48" s="27" t="n">
        <v>19</v>
      </c>
      <c r="E48" s="27" t="n">
        <v>5</v>
      </c>
      <c r="F48" s="28" t="n">
        <v>216.2</v>
      </c>
      <c r="G48" s="27" t="n">
        <v>4</v>
      </c>
      <c r="H48" s="27"/>
      <c r="I48" s="27" t="n">
        <v>0</v>
      </c>
      <c r="J48" s="27" t="n">
        <v>8</v>
      </c>
      <c r="K48" s="27" t="n">
        <v>3</v>
      </c>
      <c r="L48" s="27" t="n">
        <v>4</v>
      </c>
      <c r="M48" s="27"/>
      <c r="N48" s="27"/>
      <c r="O48" s="27" t="n">
        <v>219</v>
      </c>
      <c r="P48" s="27"/>
      <c r="Q48" s="27" t="n">
        <v>196</v>
      </c>
      <c r="R48" s="27" t="n">
        <v>237</v>
      </c>
      <c r="S48" s="27" t="n">
        <v>211</v>
      </c>
      <c r="T48" s="27" t="n">
        <v>218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179</v>
      </c>
      <c r="C49" s="26" t="s">
        <v>168</v>
      </c>
      <c r="D49" s="27" t="n">
        <v>17</v>
      </c>
      <c r="E49" s="27" t="n">
        <v>5</v>
      </c>
      <c r="F49" s="28" t="n">
        <v>214.4</v>
      </c>
      <c r="G49" s="27" t="n">
        <v>6</v>
      </c>
      <c r="H49" s="27" t="n">
        <v>0</v>
      </c>
      <c r="I49" s="27" t="n">
        <v>2</v>
      </c>
      <c r="J49" s="27" t="n">
        <v>6</v>
      </c>
      <c r="K49" s="27" t="n">
        <v>3</v>
      </c>
      <c r="L49" s="27"/>
      <c r="M49" s="27"/>
      <c r="N49" s="27"/>
      <c r="O49" s="27" t="n">
        <v>228</v>
      </c>
      <c r="P49" s="27" t="n">
        <v>197</v>
      </c>
      <c r="Q49" s="27" t="n">
        <v>210</v>
      </c>
      <c r="R49" s="27" t="n">
        <v>225</v>
      </c>
      <c r="S49" s="27" t="n">
        <v>212</v>
      </c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180</v>
      </c>
      <c r="C50" s="26" t="s">
        <v>181</v>
      </c>
      <c r="D50" s="27" t="n">
        <v>17</v>
      </c>
      <c r="E50" s="27" t="n">
        <v>5</v>
      </c>
      <c r="F50" s="28" t="n">
        <v>211.6</v>
      </c>
      <c r="G50" s="27" t="n">
        <v>6</v>
      </c>
      <c r="H50" s="27"/>
      <c r="I50" s="27" t="n">
        <v>2</v>
      </c>
      <c r="J50" s="27" t="n">
        <v>4</v>
      </c>
      <c r="K50" s="27" t="n">
        <v>5</v>
      </c>
      <c r="L50" s="27" t="n">
        <v>0</v>
      </c>
      <c r="M50" s="27"/>
      <c r="N50" s="27"/>
      <c r="O50" s="27" t="n">
        <v>224</v>
      </c>
      <c r="P50" s="27"/>
      <c r="Q50" s="27" t="n">
        <v>210</v>
      </c>
      <c r="R50" s="27" t="n">
        <v>219</v>
      </c>
      <c r="S50" s="27" t="n">
        <v>209</v>
      </c>
      <c r="T50" s="27" t="n">
        <v>196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182</v>
      </c>
      <c r="C51" s="26" t="s">
        <v>64</v>
      </c>
      <c r="D51" s="27" t="n">
        <v>17</v>
      </c>
      <c r="E51" s="27" t="n">
        <v>4</v>
      </c>
      <c r="F51" s="28" t="n">
        <v>210.75</v>
      </c>
      <c r="G51" s="27"/>
      <c r="H51" s="27" t="n">
        <v>9</v>
      </c>
      <c r="I51" s="27" t="n">
        <v>5</v>
      </c>
      <c r="J51" s="27" t="n">
        <v>3</v>
      </c>
      <c r="K51" s="27"/>
      <c r="L51" s="27" t="n">
        <v>0</v>
      </c>
      <c r="M51" s="27"/>
      <c r="N51" s="27"/>
      <c r="O51" s="27"/>
      <c r="P51" s="27" t="n">
        <v>241</v>
      </c>
      <c r="Q51" s="27" t="n">
        <v>221</v>
      </c>
      <c r="R51" s="27" t="n">
        <v>215</v>
      </c>
      <c r="S51" s="27"/>
      <c r="T51" s="27" t="n">
        <v>166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183</v>
      </c>
      <c r="C52" s="26" t="s">
        <v>110</v>
      </c>
      <c r="D52" s="27" t="n">
        <v>17</v>
      </c>
      <c r="E52" s="27" t="n">
        <v>3</v>
      </c>
      <c r="F52" s="28" t="n">
        <v>204</v>
      </c>
      <c r="G52" s="27"/>
      <c r="H52" s="27" t="n">
        <v>0</v>
      </c>
      <c r="I52" s="27" t="n">
        <v>8</v>
      </c>
      <c r="J52" s="27" t="n">
        <v>9</v>
      </c>
      <c r="K52" s="27"/>
      <c r="L52" s="27"/>
      <c r="M52" s="27"/>
      <c r="N52" s="27"/>
      <c r="O52" s="27"/>
      <c r="P52" s="27" t="n">
        <v>141</v>
      </c>
      <c r="Q52" s="27" t="n">
        <v>236</v>
      </c>
      <c r="R52" s="27" t="n">
        <v>235</v>
      </c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184</v>
      </c>
      <c r="C53" s="26" t="s">
        <v>57</v>
      </c>
      <c r="D53" s="27" t="n">
        <v>16</v>
      </c>
      <c r="E53" s="27" t="n">
        <v>4</v>
      </c>
      <c r="F53" s="28" t="n">
        <v>217</v>
      </c>
      <c r="G53" s="27" t="n">
        <v>1</v>
      </c>
      <c r="H53" s="27" t="n">
        <v>8</v>
      </c>
      <c r="I53" s="27" t="n">
        <v>2</v>
      </c>
      <c r="J53" s="27"/>
      <c r="K53" s="27"/>
      <c r="L53" s="27" t="n">
        <v>5</v>
      </c>
      <c r="M53" s="27"/>
      <c r="N53" s="27"/>
      <c r="O53" s="27" t="n">
        <v>201</v>
      </c>
      <c r="P53" s="27" t="n">
        <v>236</v>
      </c>
      <c r="Q53" s="27" t="n">
        <v>206</v>
      </c>
      <c r="R53" s="27"/>
      <c r="S53" s="27"/>
      <c r="T53" s="27" t="n">
        <v>225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185</v>
      </c>
      <c r="C54" s="26" t="s">
        <v>186</v>
      </c>
      <c r="D54" s="27" t="n">
        <v>16</v>
      </c>
      <c r="E54" s="27" t="n">
        <v>5</v>
      </c>
      <c r="F54" s="28" t="n">
        <v>208.8</v>
      </c>
      <c r="G54" s="27"/>
      <c r="H54" s="27" t="n">
        <v>0</v>
      </c>
      <c r="I54" s="27" t="n">
        <v>8</v>
      </c>
      <c r="J54" s="27" t="n">
        <v>3</v>
      </c>
      <c r="K54" s="27" t="n">
        <v>4</v>
      </c>
      <c r="L54" s="27" t="n">
        <v>1</v>
      </c>
      <c r="M54" s="27"/>
      <c r="N54" s="27"/>
      <c r="O54" s="27"/>
      <c r="P54" s="27" t="n">
        <v>167</v>
      </c>
      <c r="Q54" s="27" t="n">
        <v>240</v>
      </c>
      <c r="R54" s="27" t="n">
        <v>215</v>
      </c>
      <c r="S54" s="27" t="n">
        <v>220</v>
      </c>
      <c r="T54" s="27" t="n">
        <v>202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187</v>
      </c>
      <c r="C55" s="26" t="s">
        <v>110</v>
      </c>
      <c r="D55" s="27" t="n">
        <v>14</v>
      </c>
      <c r="E55" s="27" t="n">
        <v>3</v>
      </c>
      <c r="F55" s="28" t="n">
        <v>209.666666666667</v>
      </c>
      <c r="G55" s="27"/>
      <c r="H55" s="27" t="n">
        <v>11</v>
      </c>
      <c r="I55" s="27" t="n">
        <v>3</v>
      </c>
      <c r="J55" s="27" t="n">
        <v>0</v>
      </c>
      <c r="K55" s="27"/>
      <c r="L55" s="27"/>
      <c r="M55" s="27"/>
      <c r="N55" s="27"/>
      <c r="O55" s="27"/>
      <c r="P55" s="27" t="n">
        <v>221</v>
      </c>
      <c r="Q55" s="27" t="n">
        <v>215</v>
      </c>
      <c r="R55" s="27" t="n">
        <v>193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188</v>
      </c>
      <c r="C56" s="26" t="s">
        <v>189</v>
      </c>
      <c r="D56" s="27" t="n">
        <v>13</v>
      </c>
      <c r="E56" s="27" t="n">
        <v>2</v>
      </c>
      <c r="F56" s="28" t="n">
        <v>226</v>
      </c>
      <c r="G56" s="27"/>
      <c r="H56" s="27"/>
      <c r="I56" s="27"/>
      <c r="J56" s="27"/>
      <c r="K56" s="27" t="n">
        <v>3</v>
      </c>
      <c r="L56" s="27" t="n">
        <v>10</v>
      </c>
      <c r="M56" s="27"/>
      <c r="N56" s="27"/>
      <c r="O56" s="27"/>
      <c r="P56" s="27"/>
      <c r="Q56" s="27"/>
      <c r="R56" s="27"/>
      <c r="S56" s="27" t="n">
        <v>211</v>
      </c>
      <c r="T56" s="27" t="n">
        <v>241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190</v>
      </c>
      <c r="C57" s="26" t="s">
        <v>168</v>
      </c>
      <c r="D57" s="27" t="n">
        <v>13</v>
      </c>
      <c r="E57" s="27" t="n">
        <v>4</v>
      </c>
      <c r="F57" s="28" t="n">
        <v>213.25</v>
      </c>
      <c r="G57" s="27"/>
      <c r="H57" s="27" t="n">
        <v>3</v>
      </c>
      <c r="I57" s="27" t="n">
        <v>2</v>
      </c>
      <c r="J57" s="27" t="n">
        <v>1</v>
      </c>
      <c r="K57" s="27" t="n">
        <v>7</v>
      </c>
      <c r="L57" s="27"/>
      <c r="M57" s="27"/>
      <c r="N57" s="27"/>
      <c r="O57" s="27"/>
      <c r="P57" s="27" t="n">
        <v>213</v>
      </c>
      <c r="Q57" s="27" t="n">
        <v>208</v>
      </c>
      <c r="R57" s="27" t="n">
        <v>202</v>
      </c>
      <c r="S57" s="27" t="n">
        <v>230</v>
      </c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191</v>
      </c>
      <c r="C58" s="26" t="s">
        <v>23</v>
      </c>
      <c r="D58" s="27" t="n">
        <v>12</v>
      </c>
      <c r="E58" s="27" t="n">
        <v>3</v>
      </c>
      <c r="F58" s="28" t="n">
        <v>218</v>
      </c>
      <c r="G58" s="27"/>
      <c r="H58" s="27" t="n">
        <v>4</v>
      </c>
      <c r="I58" s="27"/>
      <c r="J58" s="27" t="n">
        <v>3</v>
      </c>
      <c r="K58" s="27" t="n">
        <v>5</v>
      </c>
      <c r="L58" s="27"/>
      <c r="M58" s="27"/>
      <c r="N58" s="27"/>
      <c r="O58" s="27"/>
      <c r="P58" s="27" t="n">
        <v>219</v>
      </c>
      <c r="Q58" s="27"/>
      <c r="R58" s="27" t="n">
        <v>213</v>
      </c>
      <c r="S58" s="27" t="n">
        <v>222</v>
      </c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192</v>
      </c>
      <c r="C59" s="26" t="s">
        <v>193</v>
      </c>
      <c r="D59" s="27" t="n">
        <v>12</v>
      </c>
      <c r="E59" s="27" t="n">
        <v>6</v>
      </c>
      <c r="F59" s="28" t="n">
        <v>195.666666666667</v>
      </c>
      <c r="G59" s="27" t="n">
        <v>0</v>
      </c>
      <c r="H59" s="27" t="n">
        <v>0</v>
      </c>
      <c r="I59" s="27" t="n">
        <v>0</v>
      </c>
      <c r="J59" s="27" t="n">
        <v>6</v>
      </c>
      <c r="K59" s="27" t="n">
        <v>6</v>
      </c>
      <c r="L59" s="27" t="n">
        <v>0</v>
      </c>
      <c r="M59" s="27"/>
      <c r="N59" s="27"/>
      <c r="O59" s="27" t="n">
        <v>198</v>
      </c>
      <c r="P59" s="27" t="n">
        <v>145</v>
      </c>
      <c r="Q59" s="27" t="n">
        <v>199</v>
      </c>
      <c r="R59" s="27" t="n">
        <v>222</v>
      </c>
      <c r="S59" s="27" t="n">
        <v>224</v>
      </c>
      <c r="T59" s="27" t="n">
        <v>186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194</v>
      </c>
      <c r="C60" s="26" t="s">
        <v>44</v>
      </c>
      <c r="D60" s="27" t="n">
        <v>11</v>
      </c>
      <c r="E60" s="27" t="n">
        <v>5</v>
      </c>
      <c r="F60" s="28" t="n">
        <v>208.4</v>
      </c>
      <c r="G60" s="27" t="n">
        <v>1</v>
      </c>
      <c r="H60" s="27"/>
      <c r="I60" s="27" t="n">
        <v>3</v>
      </c>
      <c r="J60" s="27" t="n">
        <v>3</v>
      </c>
      <c r="K60" s="27" t="n">
        <v>0</v>
      </c>
      <c r="L60" s="27" t="n">
        <v>4</v>
      </c>
      <c r="M60" s="27"/>
      <c r="N60" s="27"/>
      <c r="O60" s="27" t="n">
        <v>205</v>
      </c>
      <c r="P60" s="27"/>
      <c r="Q60" s="27" t="n">
        <v>214</v>
      </c>
      <c r="R60" s="27" t="n">
        <v>215</v>
      </c>
      <c r="S60" s="27" t="n">
        <v>190</v>
      </c>
      <c r="T60" s="27" t="n">
        <v>21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195</v>
      </c>
      <c r="C61" s="26" t="s">
        <v>26</v>
      </c>
      <c r="D61" s="27" t="n">
        <v>11</v>
      </c>
      <c r="E61" s="27" t="n">
        <v>5</v>
      </c>
      <c r="F61" s="28" t="n">
        <v>207.8</v>
      </c>
      <c r="G61" s="27" t="n">
        <v>2</v>
      </c>
      <c r="H61" s="27" t="n">
        <v>3</v>
      </c>
      <c r="I61" s="27" t="n">
        <v>3</v>
      </c>
      <c r="J61" s="27" t="n">
        <v>0</v>
      </c>
      <c r="K61" s="27" t="n">
        <v>3</v>
      </c>
      <c r="L61" s="27"/>
      <c r="M61" s="27"/>
      <c r="N61" s="27"/>
      <c r="O61" s="27" t="n">
        <v>208</v>
      </c>
      <c r="P61" s="27" t="n">
        <v>215</v>
      </c>
      <c r="Q61" s="27" t="n">
        <v>214</v>
      </c>
      <c r="R61" s="27" t="n">
        <v>190</v>
      </c>
      <c r="S61" s="27" t="n">
        <v>212</v>
      </c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196</v>
      </c>
      <c r="C62" s="26" t="s">
        <v>197</v>
      </c>
      <c r="D62" s="27" t="n">
        <v>11</v>
      </c>
      <c r="E62" s="27" t="n">
        <v>2</v>
      </c>
      <c r="F62" s="28" t="n">
        <v>206</v>
      </c>
      <c r="G62" s="27"/>
      <c r="H62" s="27"/>
      <c r="I62" s="27"/>
      <c r="J62" s="27"/>
      <c r="K62" s="27" t="n">
        <v>11</v>
      </c>
      <c r="L62" s="27" t="n">
        <v>0</v>
      </c>
      <c r="M62" s="27"/>
      <c r="N62" s="27"/>
      <c r="O62" s="27"/>
      <c r="P62" s="27"/>
      <c r="Q62" s="27"/>
      <c r="R62" s="27"/>
      <c r="S62" s="27" t="n">
        <v>237</v>
      </c>
      <c r="T62" s="27" t="n">
        <v>175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198</v>
      </c>
      <c r="C63" s="26" t="s">
        <v>108</v>
      </c>
      <c r="D63" s="27" t="n">
        <v>10</v>
      </c>
      <c r="E63" s="27" t="n">
        <v>1</v>
      </c>
      <c r="F63" s="28" t="n">
        <v>242</v>
      </c>
      <c r="G63" s="27"/>
      <c r="H63" s="27"/>
      <c r="I63" s="27"/>
      <c r="J63" s="27"/>
      <c r="K63" s="27"/>
      <c r="L63" s="27" t="n">
        <v>10</v>
      </c>
      <c r="M63" s="27"/>
      <c r="N63" s="27"/>
      <c r="O63" s="27"/>
      <c r="P63" s="27"/>
      <c r="Q63" s="27"/>
      <c r="R63" s="27"/>
      <c r="S63" s="27"/>
      <c r="T63" s="27" t="n">
        <v>242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199</v>
      </c>
      <c r="C64" s="26" t="s">
        <v>200</v>
      </c>
      <c r="D64" s="27" t="n">
        <v>10</v>
      </c>
      <c r="E64" s="27" t="n">
        <v>1</v>
      </c>
      <c r="F64" s="28" t="n">
        <v>236</v>
      </c>
      <c r="G64" s="27"/>
      <c r="H64" s="27"/>
      <c r="I64" s="27" t="n">
        <v>10</v>
      </c>
      <c r="J64" s="27"/>
      <c r="K64" s="27"/>
      <c r="L64" s="27"/>
      <c r="M64" s="27"/>
      <c r="N64" s="27"/>
      <c r="O64" s="27"/>
      <c r="P64" s="27"/>
      <c r="Q64" s="27" t="n">
        <v>236</v>
      </c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201</v>
      </c>
      <c r="C65" s="26" t="s">
        <v>57</v>
      </c>
      <c r="D65" s="27" t="n">
        <v>10</v>
      </c>
      <c r="E65" s="27" t="n">
        <v>2</v>
      </c>
      <c r="F65" s="28" t="n">
        <v>222</v>
      </c>
      <c r="G65" s="27"/>
      <c r="H65" s="27"/>
      <c r="I65" s="27"/>
      <c r="J65" s="27"/>
      <c r="K65" s="27" t="n">
        <v>4</v>
      </c>
      <c r="L65" s="27" t="n">
        <v>6</v>
      </c>
      <c r="M65" s="27"/>
      <c r="N65" s="27"/>
      <c r="O65" s="27"/>
      <c r="P65" s="27"/>
      <c r="Q65" s="27"/>
      <c r="R65" s="27"/>
      <c r="S65" s="27" t="n">
        <v>217</v>
      </c>
      <c r="T65" s="27" t="n">
        <v>227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202</v>
      </c>
      <c r="C66" s="26" t="s">
        <v>99</v>
      </c>
      <c r="D66" s="27" t="n">
        <v>10</v>
      </c>
      <c r="E66" s="27" t="n">
        <v>4</v>
      </c>
      <c r="F66" s="28" t="n">
        <v>206.75</v>
      </c>
      <c r="G66" s="27" t="n">
        <v>0</v>
      </c>
      <c r="H66" s="27"/>
      <c r="I66" s="27" t="n">
        <v>2</v>
      </c>
      <c r="J66" s="27" t="n">
        <v>7</v>
      </c>
      <c r="K66" s="27" t="n">
        <v>1</v>
      </c>
      <c r="L66" s="27"/>
      <c r="M66" s="27"/>
      <c r="N66" s="27"/>
      <c r="O66" s="27" t="n">
        <v>193</v>
      </c>
      <c r="P66" s="27"/>
      <c r="Q66" s="27" t="n">
        <v>207</v>
      </c>
      <c r="R66" s="27" t="n">
        <v>225</v>
      </c>
      <c r="S66" s="27" t="n">
        <v>202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203</v>
      </c>
      <c r="C67" s="26" t="s">
        <v>204</v>
      </c>
      <c r="D67" s="27" t="n">
        <v>9</v>
      </c>
      <c r="E67" s="27" t="n">
        <v>5</v>
      </c>
      <c r="F67" s="28" t="n">
        <v>201.8</v>
      </c>
      <c r="G67" s="27" t="n">
        <v>0</v>
      </c>
      <c r="H67" s="27" t="n">
        <v>5</v>
      </c>
      <c r="I67" s="27" t="n">
        <v>0</v>
      </c>
      <c r="J67" s="27" t="n">
        <v>0</v>
      </c>
      <c r="K67" s="27" t="n">
        <v>4</v>
      </c>
      <c r="L67" s="27"/>
      <c r="M67" s="27"/>
      <c r="N67" s="27"/>
      <c r="O67" s="27" t="n">
        <v>199</v>
      </c>
      <c r="P67" s="27" t="n">
        <v>221</v>
      </c>
      <c r="Q67" s="27" t="n">
        <v>185</v>
      </c>
      <c r="R67" s="27" t="n">
        <v>184</v>
      </c>
      <c r="S67" s="27" t="n">
        <v>220</v>
      </c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205</v>
      </c>
      <c r="C68" s="26" t="s">
        <v>110</v>
      </c>
      <c r="D68" s="27" t="n">
        <v>9</v>
      </c>
      <c r="E68" s="27" t="n">
        <v>3</v>
      </c>
      <c r="F68" s="28" t="n">
        <v>195.333333333333</v>
      </c>
      <c r="G68" s="27"/>
      <c r="H68" s="27" t="n">
        <v>0</v>
      </c>
      <c r="I68" s="27" t="n">
        <v>8</v>
      </c>
      <c r="J68" s="27" t="n">
        <v>1</v>
      </c>
      <c r="K68" s="27"/>
      <c r="L68" s="27"/>
      <c r="M68" s="27"/>
      <c r="N68" s="27"/>
      <c r="O68" s="27"/>
      <c r="P68" s="27" t="n">
        <v>147</v>
      </c>
      <c r="Q68" s="27" t="n">
        <v>236</v>
      </c>
      <c r="R68" s="27" t="n">
        <v>203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206</v>
      </c>
      <c r="C69" s="26" t="s">
        <v>189</v>
      </c>
      <c r="D69" s="27" t="n">
        <v>8</v>
      </c>
      <c r="E69" s="27" t="n">
        <v>3</v>
      </c>
      <c r="F69" s="28" t="n">
        <v>211.666666666667</v>
      </c>
      <c r="G69" s="27"/>
      <c r="H69" s="27"/>
      <c r="I69" s="27"/>
      <c r="J69" s="27" t="n">
        <v>3</v>
      </c>
      <c r="K69" s="27" t="n">
        <v>3</v>
      </c>
      <c r="L69" s="27" t="n">
        <v>2</v>
      </c>
      <c r="M69" s="27"/>
      <c r="N69" s="27"/>
      <c r="O69" s="27"/>
      <c r="P69" s="27"/>
      <c r="Q69" s="27"/>
      <c r="R69" s="27" t="n">
        <v>214</v>
      </c>
      <c r="S69" s="27" t="n">
        <v>215</v>
      </c>
      <c r="T69" s="27" t="n">
        <v>206</v>
      </c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207</v>
      </c>
      <c r="C70" s="26" t="s">
        <v>143</v>
      </c>
      <c r="D70" s="27" t="n">
        <v>8</v>
      </c>
      <c r="E70" s="27" t="n">
        <v>4</v>
      </c>
      <c r="F70" s="28" t="n">
        <v>202</v>
      </c>
      <c r="G70" s="27" t="n">
        <v>0</v>
      </c>
      <c r="H70" s="27" t="n">
        <v>0</v>
      </c>
      <c r="I70" s="27" t="n">
        <v>8</v>
      </c>
      <c r="J70" s="27" t="n">
        <v>0</v>
      </c>
      <c r="K70" s="27"/>
      <c r="L70" s="27"/>
      <c r="M70" s="27"/>
      <c r="N70" s="27"/>
      <c r="O70" s="27" t="n">
        <v>198</v>
      </c>
      <c r="P70" s="27" t="n">
        <v>190</v>
      </c>
      <c r="Q70" s="27" t="n">
        <v>237</v>
      </c>
      <c r="R70" s="27" t="n">
        <v>183</v>
      </c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208</v>
      </c>
      <c r="C71" s="26" t="s">
        <v>181</v>
      </c>
      <c r="D71" s="27" t="n">
        <v>8</v>
      </c>
      <c r="E71" s="27" t="n">
        <v>4</v>
      </c>
      <c r="F71" s="28" t="n">
        <v>198.25</v>
      </c>
      <c r="G71" s="27" t="n">
        <v>3</v>
      </c>
      <c r="H71" s="27" t="n">
        <v>0</v>
      </c>
      <c r="I71" s="27"/>
      <c r="J71" s="27" t="n">
        <v>5</v>
      </c>
      <c r="K71" s="27" t="n">
        <v>0</v>
      </c>
      <c r="L71" s="27"/>
      <c r="M71" s="27"/>
      <c r="N71" s="27"/>
      <c r="O71" s="27" t="n">
        <v>211</v>
      </c>
      <c r="P71" s="27" t="n">
        <v>197</v>
      </c>
      <c r="Q71" s="27"/>
      <c r="R71" s="27" t="n">
        <v>224</v>
      </c>
      <c r="S71" s="27" t="n">
        <v>161</v>
      </c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209</v>
      </c>
      <c r="C72" s="26" t="s">
        <v>168</v>
      </c>
      <c r="D72" s="27" t="n">
        <v>4</v>
      </c>
      <c r="E72" s="27" t="n">
        <v>3</v>
      </c>
      <c r="F72" s="28" t="n">
        <v>193.666666666667</v>
      </c>
      <c r="G72" s="27"/>
      <c r="H72" s="27"/>
      <c r="I72" s="27" t="n">
        <v>0</v>
      </c>
      <c r="J72" s="27" t="n">
        <v>0</v>
      </c>
      <c r="K72" s="27" t="n">
        <v>4</v>
      </c>
      <c r="L72" s="27"/>
      <c r="M72" s="27"/>
      <c r="N72" s="27"/>
      <c r="O72" s="27"/>
      <c r="P72" s="27"/>
      <c r="Q72" s="27" t="n">
        <v>163</v>
      </c>
      <c r="R72" s="27" t="n">
        <v>198</v>
      </c>
      <c r="S72" s="27" t="n">
        <v>220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210</v>
      </c>
      <c r="C73" s="26" t="s">
        <v>211</v>
      </c>
      <c r="D73" s="27" t="n">
        <v>4</v>
      </c>
      <c r="E73" s="27" t="n">
        <v>3</v>
      </c>
      <c r="F73" s="28" t="n">
        <v>193.333333333333</v>
      </c>
      <c r="G73" s="27" t="n">
        <v>0</v>
      </c>
      <c r="H73" s="27" t="n">
        <v>4</v>
      </c>
      <c r="I73" s="27" t="n">
        <v>0</v>
      </c>
      <c r="J73" s="27"/>
      <c r="K73" s="27"/>
      <c r="L73" s="27"/>
      <c r="M73" s="27"/>
      <c r="N73" s="27"/>
      <c r="O73" s="27" t="n">
        <v>177</v>
      </c>
      <c r="P73" s="27" t="n">
        <v>217</v>
      </c>
      <c r="Q73" s="27" t="n">
        <v>186</v>
      </c>
      <c r="R73" s="27"/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212</v>
      </c>
      <c r="C74" s="26" t="s">
        <v>213</v>
      </c>
      <c r="D74" s="27" t="n">
        <v>3</v>
      </c>
      <c r="E74" s="27" t="n">
        <v>1</v>
      </c>
      <c r="F74" s="28" t="n">
        <v>215</v>
      </c>
      <c r="G74" s="27"/>
      <c r="H74" s="27"/>
      <c r="I74" s="27"/>
      <c r="J74" s="27" t="n">
        <v>3</v>
      </c>
      <c r="K74" s="27"/>
      <c r="L74" s="27"/>
      <c r="M74" s="27"/>
      <c r="N74" s="27"/>
      <c r="O74" s="27"/>
      <c r="P74" s="27"/>
      <c r="Q74" s="27"/>
      <c r="R74" s="27" t="n">
        <v>215</v>
      </c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214</v>
      </c>
      <c r="C75" s="26" t="s">
        <v>159</v>
      </c>
      <c r="D75" s="27" t="n">
        <v>3</v>
      </c>
      <c r="E75" s="27" t="n">
        <v>1</v>
      </c>
      <c r="F75" s="28" t="n">
        <v>213</v>
      </c>
      <c r="G75" s="27"/>
      <c r="H75" s="27"/>
      <c r="I75" s="27"/>
      <c r="J75" s="27"/>
      <c r="K75" s="27" t="n">
        <v>3</v>
      </c>
      <c r="L75" s="27"/>
      <c r="M75" s="27"/>
      <c r="N75" s="27"/>
      <c r="O75" s="27"/>
      <c r="P75" s="27"/>
      <c r="Q75" s="27"/>
      <c r="R75" s="27"/>
      <c r="S75" s="27" t="n">
        <v>213</v>
      </c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215</v>
      </c>
      <c r="C76" s="26" t="s">
        <v>78</v>
      </c>
      <c r="D76" s="27" t="n">
        <v>3</v>
      </c>
      <c r="E76" s="27" t="n">
        <v>4</v>
      </c>
      <c r="F76" s="28" t="n">
        <v>184</v>
      </c>
      <c r="G76" s="27" t="n">
        <v>0</v>
      </c>
      <c r="H76" s="27"/>
      <c r="I76" s="27" t="n">
        <v>0</v>
      </c>
      <c r="J76" s="27" t="n">
        <v>3</v>
      </c>
      <c r="K76" s="27"/>
      <c r="L76" s="27" t="n">
        <v>0</v>
      </c>
      <c r="M76" s="27"/>
      <c r="N76" s="27"/>
      <c r="O76" s="27" t="n">
        <v>178</v>
      </c>
      <c r="P76" s="27"/>
      <c r="Q76" s="27" t="n">
        <v>155</v>
      </c>
      <c r="R76" s="27" t="n">
        <v>215</v>
      </c>
      <c r="S76" s="27"/>
      <c r="T76" s="27" t="n">
        <v>188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216</v>
      </c>
      <c r="C77" s="26" t="s">
        <v>217</v>
      </c>
      <c r="D77" s="27" t="n">
        <v>2</v>
      </c>
      <c r="E77" s="27" t="n">
        <v>1</v>
      </c>
      <c r="F77" s="28" t="n">
        <v>206</v>
      </c>
      <c r="G77" s="27"/>
      <c r="H77" s="27"/>
      <c r="I77" s="27"/>
      <c r="J77" s="27" t="n">
        <v>2</v>
      </c>
      <c r="K77" s="27"/>
      <c r="L77" s="27"/>
      <c r="M77" s="27"/>
      <c r="N77" s="27"/>
      <c r="O77" s="27"/>
      <c r="P77" s="27"/>
      <c r="Q77" s="27"/>
      <c r="R77" s="27" t="n">
        <v>206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218</v>
      </c>
      <c r="C78" s="26" t="s">
        <v>30</v>
      </c>
      <c r="D78" s="27" t="n">
        <v>2</v>
      </c>
      <c r="E78" s="27" t="n">
        <v>3</v>
      </c>
      <c r="F78" s="28" t="n">
        <v>188.333333333333</v>
      </c>
      <c r="G78" s="27" t="n">
        <v>0</v>
      </c>
      <c r="H78" s="27"/>
      <c r="I78" s="27" t="n">
        <v>0</v>
      </c>
      <c r="J78" s="27" t="n">
        <v>2</v>
      </c>
      <c r="K78" s="27"/>
      <c r="L78" s="27"/>
      <c r="M78" s="27"/>
      <c r="N78" s="27"/>
      <c r="O78" s="27" t="n">
        <v>160</v>
      </c>
      <c r="P78" s="27"/>
      <c r="Q78" s="27" t="n">
        <v>197</v>
      </c>
      <c r="R78" s="27" t="n">
        <v>208</v>
      </c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219</v>
      </c>
      <c r="C79" s="26" t="s">
        <v>220</v>
      </c>
      <c r="D79" s="27" t="n">
        <v>2</v>
      </c>
      <c r="E79" s="27" t="n">
        <v>2</v>
      </c>
      <c r="F79" s="28" t="n">
        <v>177</v>
      </c>
      <c r="G79" s="27"/>
      <c r="H79" s="27"/>
      <c r="I79" s="27"/>
      <c r="J79" s="27"/>
      <c r="K79" s="27" t="n">
        <v>0</v>
      </c>
      <c r="L79" s="27" t="n">
        <v>2</v>
      </c>
      <c r="M79" s="27"/>
      <c r="N79" s="27"/>
      <c r="O79" s="27"/>
      <c r="P79" s="27"/>
      <c r="Q79" s="27"/>
      <c r="R79" s="27"/>
      <c r="S79" s="27" t="n">
        <v>144</v>
      </c>
      <c r="T79" s="27" t="n">
        <v>210</v>
      </c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221</v>
      </c>
      <c r="C80" s="26" t="s">
        <v>47</v>
      </c>
      <c r="D80" s="27" t="n">
        <v>2</v>
      </c>
      <c r="E80" s="27" t="n">
        <v>4</v>
      </c>
      <c r="F80" s="28" t="n">
        <v>171</v>
      </c>
      <c r="G80" s="27"/>
      <c r="H80" s="27"/>
      <c r="I80" s="27" t="n">
        <v>0</v>
      </c>
      <c r="J80" s="27" t="n">
        <v>0</v>
      </c>
      <c r="K80" s="27" t="n">
        <v>0</v>
      </c>
      <c r="L80" s="27" t="n">
        <v>2</v>
      </c>
      <c r="M80" s="27"/>
      <c r="N80" s="27"/>
      <c r="O80" s="27"/>
      <c r="P80" s="27"/>
      <c r="Q80" s="27" t="n">
        <v>173</v>
      </c>
      <c r="R80" s="27" t="n">
        <v>135</v>
      </c>
      <c r="S80" s="27" t="n">
        <v>166</v>
      </c>
      <c r="T80" s="27" t="n">
        <v>210</v>
      </c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222</v>
      </c>
      <c r="C81" s="26" t="s">
        <v>200</v>
      </c>
      <c r="D81" s="27" t="n">
        <v>1</v>
      </c>
      <c r="E81" s="27" t="n">
        <v>1</v>
      </c>
      <c r="F81" s="28" t="n">
        <v>202</v>
      </c>
      <c r="G81" s="27"/>
      <c r="H81" s="27"/>
      <c r="I81" s="27" t="n">
        <v>1</v>
      </c>
      <c r="J81" s="27"/>
      <c r="K81" s="27"/>
      <c r="L81" s="27"/>
      <c r="M81" s="27"/>
      <c r="N81" s="27"/>
      <c r="O81" s="27"/>
      <c r="P81" s="27"/>
      <c r="Q81" s="27" t="n">
        <v>202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223</v>
      </c>
      <c r="C82" s="26" t="s">
        <v>224</v>
      </c>
      <c r="D82" s="27" t="n">
        <v>1</v>
      </c>
      <c r="E82" s="27" t="n">
        <v>4</v>
      </c>
      <c r="F82" s="28" t="n">
        <v>195.25</v>
      </c>
      <c r="G82" s="27"/>
      <c r="H82" s="27" t="n">
        <v>0</v>
      </c>
      <c r="I82" s="27" t="n">
        <v>0</v>
      </c>
      <c r="J82" s="27" t="n">
        <v>0</v>
      </c>
      <c r="K82" s="27"/>
      <c r="L82" s="27" t="n">
        <v>1</v>
      </c>
      <c r="M82" s="27"/>
      <c r="N82" s="27"/>
      <c r="O82" s="27"/>
      <c r="P82" s="27" t="n">
        <v>199</v>
      </c>
      <c r="Q82" s="27" t="n">
        <v>180</v>
      </c>
      <c r="R82" s="27" t="n">
        <v>199</v>
      </c>
      <c r="S82" s="27"/>
      <c r="T82" s="27" t="n">
        <v>203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225</v>
      </c>
      <c r="C83" s="26" t="s">
        <v>47</v>
      </c>
      <c r="D83" s="27" t="n">
        <v>1</v>
      </c>
      <c r="E83" s="27" t="n">
        <v>3</v>
      </c>
      <c r="F83" s="28" t="n">
        <v>191.333333333333</v>
      </c>
      <c r="G83" s="27"/>
      <c r="H83" s="27"/>
      <c r="I83" s="27" t="n">
        <v>0</v>
      </c>
      <c r="J83" s="27" t="n">
        <v>1</v>
      </c>
      <c r="K83" s="27" t="n">
        <v>0</v>
      </c>
      <c r="L83" s="27"/>
      <c r="M83" s="27"/>
      <c r="N83" s="27"/>
      <c r="O83" s="27"/>
      <c r="P83" s="27"/>
      <c r="Q83" s="27" t="n">
        <v>195</v>
      </c>
      <c r="R83" s="27" t="n">
        <v>203</v>
      </c>
      <c r="S83" s="27" t="n">
        <v>176</v>
      </c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226</v>
      </c>
      <c r="C84" s="26" t="s">
        <v>211</v>
      </c>
      <c r="D84" s="27" t="n">
        <v>1</v>
      </c>
      <c r="E84" s="27" t="n">
        <v>4</v>
      </c>
      <c r="F84" s="28" t="n">
        <v>185</v>
      </c>
      <c r="G84" s="27"/>
      <c r="H84" s="27" t="n">
        <v>0</v>
      </c>
      <c r="I84" s="27" t="n">
        <v>0</v>
      </c>
      <c r="J84" s="27" t="n">
        <v>1</v>
      </c>
      <c r="K84" s="27" t="n">
        <v>0</v>
      </c>
      <c r="L84" s="27"/>
      <c r="M84" s="27"/>
      <c r="N84" s="27"/>
      <c r="O84" s="27"/>
      <c r="P84" s="27" t="n">
        <v>181</v>
      </c>
      <c r="Q84" s="27" t="n">
        <v>179</v>
      </c>
      <c r="R84" s="27" t="n">
        <v>202</v>
      </c>
      <c r="S84" s="27" t="n">
        <v>178</v>
      </c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227</v>
      </c>
      <c r="C85" s="26" t="s">
        <v>200</v>
      </c>
      <c r="D85" s="27" t="n">
        <v>0</v>
      </c>
      <c r="E85" s="27" t="n">
        <v>1</v>
      </c>
      <c r="F85" s="28" t="n">
        <v>198</v>
      </c>
      <c r="G85" s="27"/>
      <c r="H85" s="27"/>
      <c r="I85" s="27" t="n">
        <v>0</v>
      </c>
      <c r="J85" s="27"/>
      <c r="K85" s="27"/>
      <c r="L85" s="27"/>
      <c r="M85" s="27"/>
      <c r="N85" s="27"/>
      <c r="O85" s="27"/>
      <c r="P85" s="27"/>
      <c r="Q85" s="27" t="n">
        <v>198</v>
      </c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228</v>
      </c>
      <c r="C86" s="26" t="s">
        <v>217</v>
      </c>
      <c r="D86" s="27" t="n">
        <v>0</v>
      </c>
      <c r="E86" s="27" t="n">
        <v>1</v>
      </c>
      <c r="F86" s="28" t="n">
        <v>187</v>
      </c>
      <c r="G86" s="27"/>
      <c r="H86" s="27"/>
      <c r="I86" s="27"/>
      <c r="J86" s="27" t="n">
        <v>0</v>
      </c>
      <c r="K86" s="27"/>
      <c r="L86" s="27"/>
      <c r="M86" s="27"/>
      <c r="N86" s="27"/>
      <c r="O86" s="27"/>
      <c r="P86" s="27"/>
      <c r="Q86" s="27"/>
      <c r="R86" s="27" t="n">
        <v>187</v>
      </c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229</v>
      </c>
      <c r="C87" s="26" t="s">
        <v>47</v>
      </c>
      <c r="D87" s="27" t="n">
        <v>0</v>
      </c>
      <c r="E87" s="27" t="n">
        <v>4</v>
      </c>
      <c r="F87" s="28" t="n">
        <v>185.25</v>
      </c>
      <c r="G87" s="27"/>
      <c r="H87" s="27"/>
      <c r="I87" s="27" t="n">
        <v>0</v>
      </c>
      <c r="J87" s="27" t="n">
        <v>0</v>
      </c>
      <c r="K87" s="27" t="n">
        <v>0</v>
      </c>
      <c r="L87" s="27" t="n">
        <v>0</v>
      </c>
      <c r="M87" s="27"/>
      <c r="N87" s="27"/>
      <c r="O87" s="27"/>
      <c r="P87" s="27"/>
      <c r="Q87" s="27" t="n">
        <v>195</v>
      </c>
      <c r="R87" s="27" t="n">
        <v>185</v>
      </c>
      <c r="S87" s="27" t="n">
        <v>169</v>
      </c>
      <c r="T87" s="27" t="n">
        <v>192</v>
      </c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230</v>
      </c>
      <c r="C88" s="26" t="s">
        <v>20</v>
      </c>
      <c r="D88" s="27" t="n">
        <v>0</v>
      </c>
      <c r="E88" s="27" t="n">
        <v>1</v>
      </c>
      <c r="F88" s="28" t="n">
        <v>185</v>
      </c>
      <c r="G88" s="27"/>
      <c r="H88" s="27"/>
      <c r="I88" s="27"/>
      <c r="J88" s="27"/>
      <c r="K88" s="27"/>
      <c r="L88" s="27" t="n">
        <v>0</v>
      </c>
      <c r="M88" s="27"/>
      <c r="N88" s="27"/>
      <c r="O88" s="27"/>
      <c r="P88" s="27"/>
      <c r="Q88" s="27"/>
      <c r="R88" s="27"/>
      <c r="S88" s="27"/>
      <c r="T88" s="27" t="n">
        <v>185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231</v>
      </c>
      <c r="C89" s="26" t="s">
        <v>127</v>
      </c>
      <c r="D89" s="27" t="n">
        <v>0</v>
      </c>
      <c r="E89" s="27" t="n">
        <v>3</v>
      </c>
      <c r="F89" s="28" t="n">
        <v>182.333333333333</v>
      </c>
      <c r="G89" s="27"/>
      <c r="H89" s="27"/>
      <c r="I89" s="27"/>
      <c r="J89" s="27" t="n">
        <v>0</v>
      </c>
      <c r="K89" s="27" t="n">
        <v>0</v>
      </c>
      <c r="L89" s="27" t="n">
        <v>0</v>
      </c>
      <c r="M89" s="27"/>
      <c r="N89" s="27"/>
      <c r="O89" s="27"/>
      <c r="P89" s="27"/>
      <c r="Q89" s="27"/>
      <c r="R89" s="27" t="n">
        <v>180</v>
      </c>
      <c r="S89" s="27" t="n">
        <v>192</v>
      </c>
      <c r="T89" s="27" t="n">
        <v>175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232</v>
      </c>
      <c r="C90" s="26" t="s">
        <v>143</v>
      </c>
      <c r="D90" s="27" t="n">
        <v>0</v>
      </c>
      <c r="E90" s="27" t="n">
        <v>2</v>
      </c>
      <c r="F90" s="28" t="n">
        <v>180.5</v>
      </c>
      <c r="G90" s="27"/>
      <c r="H90" s="27"/>
      <c r="I90" s="27"/>
      <c r="J90" s="27"/>
      <c r="K90" s="27" t="n">
        <v>0</v>
      </c>
      <c r="L90" s="27" t="n">
        <v>0</v>
      </c>
      <c r="M90" s="27"/>
      <c r="N90" s="27"/>
      <c r="O90" s="27"/>
      <c r="P90" s="27"/>
      <c r="Q90" s="27"/>
      <c r="R90" s="27"/>
      <c r="S90" s="27" t="n">
        <v>178</v>
      </c>
      <c r="T90" s="27" t="n">
        <v>183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233</v>
      </c>
      <c r="C91" s="26" t="s">
        <v>197</v>
      </c>
      <c r="D91" s="27" t="n">
        <v>0</v>
      </c>
      <c r="E91" s="27" t="n">
        <v>1</v>
      </c>
      <c r="F91" s="28" t="n">
        <v>176</v>
      </c>
      <c r="G91" s="27"/>
      <c r="H91" s="27"/>
      <c r="I91" s="27"/>
      <c r="J91" s="27"/>
      <c r="K91" s="27"/>
      <c r="L91" s="27" t="n">
        <v>0</v>
      </c>
      <c r="M91" s="27"/>
      <c r="N91" s="27"/>
      <c r="O91" s="27"/>
      <c r="P91" s="27"/>
      <c r="Q91" s="27"/>
      <c r="R91" s="27"/>
      <c r="S91" s="27"/>
      <c r="T91" s="27" t="n">
        <v>176</v>
      </c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234</v>
      </c>
      <c r="C92" s="26" t="s">
        <v>78</v>
      </c>
      <c r="D92" s="27" t="n">
        <v>0</v>
      </c>
      <c r="E92" s="27" t="n">
        <v>1</v>
      </c>
      <c r="F92" s="28" t="n">
        <v>173</v>
      </c>
      <c r="G92" s="27"/>
      <c r="H92" s="27"/>
      <c r="I92" s="27"/>
      <c r="J92" s="27" t="n">
        <v>0</v>
      </c>
      <c r="K92" s="27"/>
      <c r="L92" s="27"/>
      <c r="M92" s="27"/>
      <c r="N92" s="27"/>
      <c r="O92" s="27"/>
      <c r="P92" s="27"/>
      <c r="Q92" s="27"/>
      <c r="R92" s="27" t="n">
        <v>173</v>
      </c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235</v>
      </c>
      <c r="C93" s="26" t="s">
        <v>112</v>
      </c>
      <c r="D93" s="27" t="n">
        <v>0</v>
      </c>
      <c r="E93" s="27" t="n">
        <v>5</v>
      </c>
      <c r="F93" s="28" t="n">
        <v>172.6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/>
      <c r="M93" s="27"/>
      <c r="N93" s="27"/>
      <c r="O93" s="27" t="n">
        <v>131</v>
      </c>
      <c r="P93" s="27" t="n">
        <v>190</v>
      </c>
      <c r="Q93" s="27" t="n">
        <v>195</v>
      </c>
      <c r="R93" s="27" t="n">
        <v>185</v>
      </c>
      <c r="S93" s="27" t="n">
        <v>162</v>
      </c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236</v>
      </c>
      <c r="C94" s="26" t="s">
        <v>39</v>
      </c>
      <c r="D94" s="27" t="n">
        <v>0</v>
      </c>
      <c r="E94" s="27" t="n">
        <v>1</v>
      </c>
      <c r="F94" s="28" t="n">
        <v>172</v>
      </c>
      <c r="G94" s="27"/>
      <c r="H94" s="27"/>
      <c r="I94" s="27"/>
      <c r="J94" s="27"/>
      <c r="K94" s="27"/>
      <c r="L94" s="27" t="n">
        <v>0</v>
      </c>
      <c r="M94" s="27"/>
      <c r="N94" s="27"/>
      <c r="O94" s="27"/>
      <c r="P94" s="27"/>
      <c r="Q94" s="27"/>
      <c r="R94" s="27"/>
      <c r="S94" s="27"/>
      <c r="T94" s="27" t="n">
        <v>172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237</v>
      </c>
      <c r="C95" s="26" t="s">
        <v>47</v>
      </c>
      <c r="D95" s="27" t="n">
        <v>0</v>
      </c>
      <c r="E95" s="27" t="n">
        <v>1</v>
      </c>
      <c r="F95" s="28" t="n">
        <v>171</v>
      </c>
      <c r="G95" s="27"/>
      <c r="H95" s="27"/>
      <c r="I95" s="27" t="n">
        <v>0</v>
      </c>
      <c r="J95" s="27"/>
      <c r="K95" s="27"/>
      <c r="L95" s="27"/>
      <c r="M95" s="27"/>
      <c r="N95" s="27"/>
      <c r="O95" s="27"/>
      <c r="P95" s="27"/>
      <c r="Q95" s="27" t="n">
        <v>171</v>
      </c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238</v>
      </c>
      <c r="C96" s="26" t="s">
        <v>239</v>
      </c>
      <c r="D96" s="27" t="n">
        <v>0</v>
      </c>
      <c r="E96" s="27" t="n">
        <v>1</v>
      </c>
      <c r="F96" s="28" t="n">
        <v>168</v>
      </c>
      <c r="G96" s="27"/>
      <c r="H96" s="27"/>
      <c r="I96" s="27" t="n">
        <v>0</v>
      </c>
      <c r="J96" s="27"/>
      <c r="K96" s="27"/>
      <c r="L96" s="27"/>
      <c r="M96" s="27"/>
      <c r="N96" s="27"/>
      <c r="O96" s="27"/>
      <c r="P96" s="27"/>
      <c r="Q96" s="27" t="n">
        <v>168</v>
      </c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240</v>
      </c>
      <c r="C97" s="26" t="s">
        <v>172</v>
      </c>
      <c r="D97" s="27" t="n">
        <v>0</v>
      </c>
      <c r="E97" s="27" t="n">
        <v>4</v>
      </c>
      <c r="F97" s="28" t="n">
        <v>167.5</v>
      </c>
      <c r="G97" s="27" t="n">
        <v>0</v>
      </c>
      <c r="H97" s="27" t="n">
        <v>0</v>
      </c>
      <c r="I97" s="27"/>
      <c r="J97" s="27" t="n">
        <v>0</v>
      </c>
      <c r="K97" s="27" t="n">
        <v>0</v>
      </c>
      <c r="L97" s="27"/>
      <c r="M97" s="27"/>
      <c r="N97" s="27"/>
      <c r="O97" s="27" t="n">
        <v>195</v>
      </c>
      <c r="P97" s="27" t="n">
        <v>148</v>
      </c>
      <c r="Q97" s="27"/>
      <c r="R97" s="27" t="n">
        <v>155</v>
      </c>
      <c r="S97" s="27" t="n">
        <v>172</v>
      </c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241</v>
      </c>
      <c r="C98" s="26" t="s">
        <v>130</v>
      </c>
      <c r="D98" s="27" t="n">
        <v>0</v>
      </c>
      <c r="E98" s="27" t="n">
        <v>6</v>
      </c>
      <c r="F98" s="28" t="n">
        <v>164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/>
      <c r="N98" s="27"/>
      <c r="O98" s="27" t="n">
        <v>130</v>
      </c>
      <c r="P98" s="27" t="n">
        <v>182</v>
      </c>
      <c r="Q98" s="27" t="n">
        <v>164</v>
      </c>
      <c r="R98" s="27" t="n">
        <v>146</v>
      </c>
      <c r="S98" s="27" t="n">
        <v>187</v>
      </c>
      <c r="T98" s="27" t="n">
        <v>175</v>
      </c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242</v>
      </c>
      <c r="C99" s="26" t="s">
        <v>39</v>
      </c>
      <c r="D99" s="27" t="n">
        <v>0</v>
      </c>
      <c r="E99" s="27" t="n">
        <v>1</v>
      </c>
      <c r="F99" s="28" t="n">
        <v>163</v>
      </c>
      <c r="G99" s="27"/>
      <c r="H99" s="27"/>
      <c r="I99" s="27"/>
      <c r="J99" s="27"/>
      <c r="K99" s="27"/>
      <c r="L99" s="27" t="n">
        <v>0</v>
      </c>
      <c r="M99" s="27"/>
      <c r="N99" s="27"/>
      <c r="O99" s="27"/>
      <c r="P99" s="27"/>
      <c r="Q99" s="27"/>
      <c r="R99" s="27"/>
      <c r="S99" s="27"/>
      <c r="T99" s="27" t="n">
        <v>163</v>
      </c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243</v>
      </c>
      <c r="C100" s="26" t="s">
        <v>217</v>
      </c>
      <c r="D100" s="27" t="n">
        <v>0</v>
      </c>
      <c r="E100" s="27" t="n">
        <v>1</v>
      </c>
      <c r="F100" s="28" t="n">
        <v>162</v>
      </c>
      <c r="G100" s="27"/>
      <c r="H100" s="27"/>
      <c r="I100" s="27"/>
      <c r="J100" s="27" t="n">
        <v>0</v>
      </c>
      <c r="K100" s="27"/>
      <c r="L100" s="27"/>
      <c r="M100" s="27"/>
      <c r="N100" s="27"/>
      <c r="O100" s="27"/>
      <c r="P100" s="27"/>
      <c r="Q100" s="27"/>
      <c r="R100" s="27" t="n">
        <v>162</v>
      </c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244</v>
      </c>
      <c r="C101" s="26" t="s">
        <v>93</v>
      </c>
      <c r="D101" s="27" t="n">
        <v>0</v>
      </c>
      <c r="E101" s="27" t="n">
        <v>6</v>
      </c>
      <c r="F101" s="28" t="n">
        <v>161.333333333333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/>
      <c r="N101" s="27"/>
      <c r="O101" s="27" t="n">
        <v>181</v>
      </c>
      <c r="P101" s="27" t="n">
        <v>118</v>
      </c>
      <c r="Q101" s="27" t="n">
        <v>158</v>
      </c>
      <c r="R101" s="27" t="n">
        <v>179</v>
      </c>
      <c r="S101" s="27" t="n">
        <v>177</v>
      </c>
      <c r="T101" s="27" t="n">
        <v>155</v>
      </c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245</v>
      </c>
      <c r="C102" s="26" t="s">
        <v>246</v>
      </c>
      <c r="D102" s="27" t="n">
        <v>0</v>
      </c>
      <c r="E102" s="27" t="n">
        <v>1</v>
      </c>
      <c r="F102" s="28" t="n">
        <v>149</v>
      </c>
      <c r="G102" s="27"/>
      <c r="H102" s="27" t="n">
        <v>0</v>
      </c>
      <c r="I102" s="27"/>
      <c r="J102" s="27"/>
      <c r="K102" s="27"/>
      <c r="L102" s="27"/>
      <c r="M102" s="27"/>
      <c r="N102" s="27"/>
      <c r="O102" s="27"/>
      <c r="P102" s="27" t="n">
        <v>149</v>
      </c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48</v>
      </c>
      <c r="C5" s="19" t="s">
        <v>68</v>
      </c>
      <c r="D5" s="20" t="n">
        <v>148</v>
      </c>
      <c r="E5" s="20" t="n">
        <v>7</v>
      </c>
      <c r="F5" s="21" t="n">
        <v>257.857142857143</v>
      </c>
      <c r="G5" s="20" t="n">
        <v>17</v>
      </c>
      <c r="H5" s="20" t="n">
        <v>20</v>
      </c>
      <c r="I5" s="20" t="n">
        <v>45</v>
      </c>
      <c r="J5" s="20" t="n">
        <v>17</v>
      </c>
      <c r="K5" s="20" t="n">
        <v>31</v>
      </c>
      <c r="L5" s="20" t="n">
        <v>28</v>
      </c>
      <c r="M5" s="20"/>
      <c r="N5" s="20" t="n">
        <v>24</v>
      </c>
      <c r="O5" s="20" t="n">
        <v>234</v>
      </c>
      <c r="P5" s="20" t="n">
        <v>246</v>
      </c>
      <c r="Q5" s="20" t="n">
        <v>291</v>
      </c>
      <c r="R5" s="20" t="n">
        <v>233</v>
      </c>
      <c r="S5" s="20" t="n">
        <v>276</v>
      </c>
      <c r="T5" s="20" t="n">
        <v>271</v>
      </c>
      <c r="U5" s="22"/>
      <c r="V5" s="23" t="n">
        <v>254</v>
      </c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49</v>
      </c>
      <c r="C6" s="26" t="s">
        <v>44</v>
      </c>
      <c r="D6" s="27" t="n">
        <v>130</v>
      </c>
      <c r="E6" s="27" t="n">
        <v>7</v>
      </c>
      <c r="F6" s="28" t="n">
        <v>255.285714285714</v>
      </c>
      <c r="G6" s="27" t="n">
        <v>25</v>
      </c>
      <c r="H6" s="27" t="n">
        <v>18</v>
      </c>
      <c r="I6" s="27" t="n">
        <v>20</v>
      </c>
      <c r="J6" s="27" t="n">
        <v>19</v>
      </c>
      <c r="K6" s="27" t="n">
        <v>8</v>
      </c>
      <c r="L6" s="27" t="n">
        <v>43</v>
      </c>
      <c r="M6" s="27"/>
      <c r="N6" s="27" t="n">
        <v>23</v>
      </c>
      <c r="O6" s="27" t="n">
        <v>265</v>
      </c>
      <c r="P6" s="27" t="n">
        <v>253</v>
      </c>
      <c r="Q6" s="27" t="n">
        <v>247</v>
      </c>
      <c r="R6" s="27" t="n">
        <v>252</v>
      </c>
      <c r="S6" s="27" t="n">
        <v>227</v>
      </c>
      <c r="T6" s="27" t="n">
        <v>289</v>
      </c>
      <c r="U6" s="29"/>
      <c r="V6" s="30" t="n">
        <v>254</v>
      </c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50</v>
      </c>
      <c r="C7" s="26" t="s">
        <v>44</v>
      </c>
      <c r="D7" s="27" t="n">
        <v>125</v>
      </c>
      <c r="E7" s="27" t="n">
        <v>7</v>
      </c>
      <c r="F7" s="28" t="n">
        <v>257.714285714286</v>
      </c>
      <c r="G7" s="27" t="n">
        <v>19</v>
      </c>
      <c r="H7" s="27" t="n">
        <v>10</v>
      </c>
      <c r="I7" s="27" t="n">
        <v>18</v>
      </c>
      <c r="J7" s="27" t="n">
        <v>25</v>
      </c>
      <c r="K7" s="27" t="n">
        <v>24</v>
      </c>
      <c r="L7" s="27" t="n">
        <v>20</v>
      </c>
      <c r="M7" s="27"/>
      <c r="N7" s="27" t="n">
        <v>37</v>
      </c>
      <c r="O7" s="27" t="n">
        <v>263</v>
      </c>
      <c r="P7" s="27" t="n">
        <v>235</v>
      </c>
      <c r="Q7" s="27" t="n">
        <v>247</v>
      </c>
      <c r="R7" s="27" t="n">
        <v>263</v>
      </c>
      <c r="S7" s="27" t="n">
        <v>260</v>
      </c>
      <c r="T7" s="27" t="n">
        <v>260</v>
      </c>
      <c r="U7" s="29"/>
      <c r="V7" s="30" t="n">
        <v>276</v>
      </c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51</v>
      </c>
      <c r="C8" s="26" t="s">
        <v>96</v>
      </c>
      <c r="D8" s="27" t="n">
        <v>123</v>
      </c>
      <c r="E8" s="27" t="n">
        <v>6</v>
      </c>
      <c r="F8" s="28" t="n">
        <v>246</v>
      </c>
      <c r="G8" s="27" t="n">
        <v>8</v>
      </c>
      <c r="H8" s="27" t="n">
        <v>18</v>
      </c>
      <c r="I8" s="27" t="n">
        <v>22</v>
      </c>
      <c r="J8" s="27" t="n">
        <v>0</v>
      </c>
      <c r="K8" s="27" t="n">
        <v>33</v>
      </c>
      <c r="L8" s="27"/>
      <c r="M8" s="27"/>
      <c r="N8" s="27" t="n">
        <v>42</v>
      </c>
      <c r="O8" s="27" t="n">
        <v>227</v>
      </c>
      <c r="P8" s="27" t="n">
        <v>236</v>
      </c>
      <c r="Q8" s="27" t="n">
        <v>260</v>
      </c>
      <c r="R8" s="27" t="n">
        <v>194</v>
      </c>
      <c r="S8" s="27" t="n">
        <v>279</v>
      </c>
      <c r="T8" s="27"/>
      <c r="U8" s="29"/>
      <c r="V8" s="30" t="n">
        <v>280</v>
      </c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2</v>
      </c>
      <c r="C9" s="26" t="s">
        <v>119</v>
      </c>
      <c r="D9" s="27" t="n">
        <v>117</v>
      </c>
      <c r="E9" s="27" t="n">
        <v>7</v>
      </c>
      <c r="F9" s="28" t="n">
        <v>236.142857142857</v>
      </c>
      <c r="G9" s="27" t="n">
        <v>19</v>
      </c>
      <c r="H9" s="27" t="n">
        <v>12</v>
      </c>
      <c r="I9" s="27" t="n">
        <v>0</v>
      </c>
      <c r="J9" s="27" t="n">
        <v>1</v>
      </c>
      <c r="K9" s="27" t="n">
        <v>18</v>
      </c>
      <c r="L9" s="27" t="n">
        <v>19</v>
      </c>
      <c r="M9" s="27"/>
      <c r="N9" s="27" t="n">
        <v>49</v>
      </c>
      <c r="O9" s="27" t="n">
        <v>241</v>
      </c>
      <c r="P9" s="27" t="n">
        <v>231</v>
      </c>
      <c r="Q9" s="27" t="n">
        <v>196</v>
      </c>
      <c r="R9" s="27" t="n">
        <v>204</v>
      </c>
      <c r="S9" s="27" t="n">
        <v>239</v>
      </c>
      <c r="T9" s="27" t="n">
        <v>257</v>
      </c>
      <c r="U9" s="29"/>
      <c r="V9" s="30" t="n">
        <v>285</v>
      </c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53</v>
      </c>
      <c r="C10" s="26" t="s">
        <v>20</v>
      </c>
      <c r="D10" s="27" t="n">
        <v>114</v>
      </c>
      <c r="E10" s="27" t="n">
        <v>7</v>
      </c>
      <c r="F10" s="28" t="n">
        <v>255.285714285714</v>
      </c>
      <c r="G10" s="27" t="n">
        <v>23</v>
      </c>
      <c r="H10" s="27" t="n">
        <v>21</v>
      </c>
      <c r="I10" s="27" t="n">
        <v>25</v>
      </c>
      <c r="J10" s="27" t="n">
        <v>26</v>
      </c>
      <c r="K10" s="27" t="n">
        <v>7</v>
      </c>
      <c r="L10" s="27" t="n">
        <v>18</v>
      </c>
      <c r="M10" s="27"/>
      <c r="N10" s="27" t="n">
        <v>19</v>
      </c>
      <c r="O10" s="27" t="n">
        <v>258</v>
      </c>
      <c r="P10" s="27" t="n">
        <v>263</v>
      </c>
      <c r="Q10" s="27" t="n">
        <v>268</v>
      </c>
      <c r="R10" s="27" t="n">
        <v>267</v>
      </c>
      <c r="S10" s="27" t="n">
        <v>231</v>
      </c>
      <c r="T10" s="27" t="n">
        <v>253</v>
      </c>
      <c r="U10" s="29"/>
      <c r="V10" s="30" t="n">
        <v>247</v>
      </c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54</v>
      </c>
      <c r="C11" s="26" t="s">
        <v>204</v>
      </c>
      <c r="D11" s="27" t="n">
        <v>110</v>
      </c>
      <c r="E11" s="27" t="n">
        <v>7</v>
      </c>
      <c r="F11" s="28" t="n">
        <v>254.714285714286</v>
      </c>
      <c r="G11" s="27" t="n">
        <v>11</v>
      </c>
      <c r="H11" s="27" t="n">
        <v>12</v>
      </c>
      <c r="I11" s="27" t="n">
        <v>19</v>
      </c>
      <c r="J11" s="27" t="n">
        <v>24</v>
      </c>
      <c r="K11" s="27" t="n">
        <v>21</v>
      </c>
      <c r="L11" s="27" t="n">
        <v>18</v>
      </c>
      <c r="M11" s="27"/>
      <c r="N11" s="27" t="n">
        <v>28</v>
      </c>
      <c r="O11" s="27" t="n">
        <v>237</v>
      </c>
      <c r="P11" s="27" t="n">
        <v>244</v>
      </c>
      <c r="Q11" s="27" t="n">
        <v>257</v>
      </c>
      <c r="R11" s="27" t="n">
        <v>261</v>
      </c>
      <c r="S11" s="27" t="n">
        <v>264</v>
      </c>
      <c r="T11" s="27" t="n">
        <v>258</v>
      </c>
      <c r="U11" s="29"/>
      <c r="V11" s="30" t="n">
        <v>262</v>
      </c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55</v>
      </c>
      <c r="C12" s="26" t="s">
        <v>181</v>
      </c>
      <c r="D12" s="27" t="n">
        <v>108</v>
      </c>
      <c r="E12" s="27" t="n">
        <v>7</v>
      </c>
      <c r="F12" s="28" t="n">
        <v>249.714285714286</v>
      </c>
      <c r="G12" s="27" t="n">
        <v>22</v>
      </c>
      <c r="H12" s="27" t="n">
        <v>15</v>
      </c>
      <c r="I12" s="27" t="n">
        <v>12</v>
      </c>
      <c r="J12" s="27" t="n">
        <v>15</v>
      </c>
      <c r="K12" s="27" t="n">
        <v>11</v>
      </c>
      <c r="L12" s="27" t="n">
        <v>36</v>
      </c>
      <c r="M12" s="27"/>
      <c r="N12" s="27" t="n">
        <v>20</v>
      </c>
      <c r="O12" s="27" t="n">
        <v>264</v>
      </c>
      <c r="P12" s="27" t="n">
        <v>247</v>
      </c>
      <c r="Q12" s="27" t="n">
        <v>229</v>
      </c>
      <c r="R12" s="27" t="n">
        <v>245</v>
      </c>
      <c r="S12" s="27" t="n">
        <v>231</v>
      </c>
      <c r="T12" s="27" t="n">
        <v>282</v>
      </c>
      <c r="U12" s="29"/>
      <c r="V12" s="30" t="n">
        <v>250</v>
      </c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56</v>
      </c>
      <c r="C13" s="26" t="s">
        <v>204</v>
      </c>
      <c r="D13" s="27" t="n">
        <v>104</v>
      </c>
      <c r="E13" s="27" t="n">
        <v>7</v>
      </c>
      <c r="F13" s="28" t="n">
        <v>249.142857142857</v>
      </c>
      <c r="G13" s="27" t="n">
        <v>2</v>
      </c>
      <c r="H13" s="27" t="n">
        <v>9</v>
      </c>
      <c r="I13" s="27" t="n">
        <v>17</v>
      </c>
      <c r="J13" s="27" t="n">
        <v>13</v>
      </c>
      <c r="K13" s="27" t="n">
        <v>30</v>
      </c>
      <c r="L13" s="27" t="n">
        <v>26</v>
      </c>
      <c r="M13" s="27"/>
      <c r="N13" s="27" t="n">
        <v>18</v>
      </c>
      <c r="O13" s="27" t="n">
        <v>209</v>
      </c>
      <c r="P13" s="27" t="n">
        <v>239</v>
      </c>
      <c r="Q13" s="27" t="n">
        <v>256</v>
      </c>
      <c r="R13" s="27" t="n">
        <v>243</v>
      </c>
      <c r="S13" s="27" t="n">
        <v>278</v>
      </c>
      <c r="T13" s="27" t="n">
        <v>272</v>
      </c>
      <c r="U13" s="29"/>
      <c r="V13" s="30" t="n">
        <v>247</v>
      </c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57</v>
      </c>
      <c r="C14" s="26" t="s">
        <v>26</v>
      </c>
      <c r="D14" s="27" t="n">
        <v>97</v>
      </c>
      <c r="E14" s="27" t="n">
        <v>7</v>
      </c>
      <c r="F14" s="28" t="n">
        <v>243.714285714286</v>
      </c>
      <c r="G14" s="27" t="n">
        <v>8</v>
      </c>
      <c r="H14" s="27" t="n">
        <v>19</v>
      </c>
      <c r="I14" s="27" t="n">
        <v>28</v>
      </c>
      <c r="J14" s="27" t="n">
        <v>2</v>
      </c>
      <c r="K14" s="27" t="n">
        <v>18</v>
      </c>
      <c r="L14" s="27" t="n">
        <v>16</v>
      </c>
      <c r="M14" s="27"/>
      <c r="N14" s="27" t="n">
        <v>16</v>
      </c>
      <c r="O14" s="27" t="n">
        <v>235</v>
      </c>
      <c r="P14" s="27" t="n">
        <v>254</v>
      </c>
      <c r="Q14" s="27" t="n">
        <v>270</v>
      </c>
      <c r="R14" s="27" t="n">
        <v>208</v>
      </c>
      <c r="S14" s="27" t="n">
        <v>240</v>
      </c>
      <c r="T14" s="27" t="n">
        <v>257</v>
      </c>
      <c r="U14" s="29"/>
      <c r="V14" s="30" t="n">
        <v>242</v>
      </c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58</v>
      </c>
      <c r="C15" s="26" t="s">
        <v>20</v>
      </c>
      <c r="D15" s="27" t="n">
        <v>92</v>
      </c>
      <c r="E15" s="27" t="n">
        <v>6</v>
      </c>
      <c r="F15" s="28" t="n">
        <v>251.166666666667</v>
      </c>
      <c r="G15" s="27" t="n">
        <v>10</v>
      </c>
      <c r="H15" s="27"/>
      <c r="I15" s="27" t="n">
        <v>16</v>
      </c>
      <c r="J15" s="27" t="n">
        <v>22</v>
      </c>
      <c r="K15" s="27" t="n">
        <v>15</v>
      </c>
      <c r="L15" s="27" t="n">
        <v>23</v>
      </c>
      <c r="M15" s="27"/>
      <c r="N15" s="27" t="n">
        <v>16</v>
      </c>
      <c r="O15" s="27" t="n">
        <v>245</v>
      </c>
      <c r="P15" s="27"/>
      <c r="Q15" s="27" t="n">
        <v>254</v>
      </c>
      <c r="R15" s="27" t="n">
        <v>260</v>
      </c>
      <c r="S15" s="27" t="n">
        <v>248</v>
      </c>
      <c r="T15" s="27" t="n">
        <v>258</v>
      </c>
      <c r="U15" s="29"/>
      <c r="V15" s="30" t="n">
        <v>242</v>
      </c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59</v>
      </c>
      <c r="C16" s="26" t="s">
        <v>47</v>
      </c>
      <c r="D16" s="27" t="n">
        <v>79</v>
      </c>
      <c r="E16" s="27" t="n">
        <v>7</v>
      </c>
      <c r="F16" s="28" t="n">
        <v>239.142857142857</v>
      </c>
      <c r="G16" s="27" t="n">
        <v>2</v>
      </c>
      <c r="H16" s="27" t="n">
        <v>8</v>
      </c>
      <c r="I16" s="27" t="n">
        <v>19</v>
      </c>
      <c r="J16" s="27" t="n">
        <v>25</v>
      </c>
      <c r="K16" s="27" t="n">
        <v>20</v>
      </c>
      <c r="L16" s="27" t="n">
        <v>11</v>
      </c>
      <c r="M16" s="27"/>
      <c r="N16" s="27" t="n">
        <v>4</v>
      </c>
      <c r="O16" s="27" t="n">
        <v>207</v>
      </c>
      <c r="P16" s="27" t="n">
        <v>238</v>
      </c>
      <c r="Q16" s="27" t="n">
        <v>257</v>
      </c>
      <c r="R16" s="27" t="n">
        <v>265</v>
      </c>
      <c r="S16" s="27" t="n">
        <v>258</v>
      </c>
      <c r="T16" s="27" t="n">
        <v>243</v>
      </c>
      <c r="U16" s="29"/>
      <c r="V16" s="30" t="n">
        <v>206</v>
      </c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60</v>
      </c>
      <c r="C17" s="26" t="s">
        <v>20</v>
      </c>
      <c r="D17" s="27" t="n">
        <v>76</v>
      </c>
      <c r="E17" s="27" t="n">
        <v>7</v>
      </c>
      <c r="F17" s="28" t="n">
        <v>244.857142857143</v>
      </c>
      <c r="G17" s="27" t="n">
        <v>12</v>
      </c>
      <c r="H17" s="27" t="n">
        <v>10</v>
      </c>
      <c r="I17" s="27" t="n">
        <v>9</v>
      </c>
      <c r="J17" s="27" t="n">
        <v>10</v>
      </c>
      <c r="K17" s="27" t="n">
        <v>32</v>
      </c>
      <c r="L17" s="27" t="n">
        <v>7</v>
      </c>
      <c r="M17" s="27"/>
      <c r="N17" s="27" t="n">
        <v>12</v>
      </c>
      <c r="O17" s="27" t="n">
        <v>245</v>
      </c>
      <c r="P17" s="27" t="n">
        <v>246</v>
      </c>
      <c r="Q17" s="27" t="n">
        <v>240</v>
      </c>
      <c r="R17" s="27" t="n">
        <v>237</v>
      </c>
      <c r="S17" s="27" t="n">
        <v>278</v>
      </c>
      <c r="T17" s="27" t="n">
        <v>233</v>
      </c>
      <c r="U17" s="29"/>
      <c r="V17" s="30" t="n">
        <v>235</v>
      </c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37" t="s">
        <v>261</v>
      </c>
      <c r="C18" s="26" t="s">
        <v>51</v>
      </c>
      <c r="D18" s="27" t="n">
        <v>75</v>
      </c>
      <c r="E18" s="27" t="n">
        <v>5</v>
      </c>
      <c r="F18" s="28" t="n">
        <v>247.6</v>
      </c>
      <c r="G18" s="27" t="n">
        <v>20</v>
      </c>
      <c r="H18" s="27" t="n">
        <v>32</v>
      </c>
      <c r="I18" s="27" t="n">
        <v>7</v>
      </c>
      <c r="J18" s="27" t="n">
        <v>16</v>
      </c>
      <c r="K18" s="27" t="n">
        <v>7</v>
      </c>
      <c r="L18" s="27"/>
      <c r="M18" s="27"/>
      <c r="N18" s="27"/>
      <c r="O18" s="27" t="n">
        <v>246</v>
      </c>
      <c r="P18" s="27" t="n">
        <v>278</v>
      </c>
      <c r="Q18" s="27" t="n">
        <v>232</v>
      </c>
      <c r="R18" s="27" t="n">
        <v>250</v>
      </c>
      <c r="S18" s="27" t="n">
        <v>232</v>
      </c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37" t="s">
        <v>262</v>
      </c>
      <c r="C19" s="26" t="s">
        <v>112</v>
      </c>
      <c r="D19" s="27" t="n">
        <v>74</v>
      </c>
      <c r="E19" s="27" t="n">
        <v>7</v>
      </c>
      <c r="F19" s="28" t="n">
        <v>242.714285714286</v>
      </c>
      <c r="G19" s="27" t="n">
        <v>20</v>
      </c>
      <c r="H19" s="27" t="n">
        <v>8</v>
      </c>
      <c r="I19" s="27" t="n">
        <v>13</v>
      </c>
      <c r="J19" s="27" t="n">
        <v>15</v>
      </c>
      <c r="K19" s="27" t="n">
        <v>19</v>
      </c>
      <c r="L19" s="27" t="n">
        <v>11</v>
      </c>
      <c r="M19" s="27"/>
      <c r="N19" s="27" t="n">
        <v>7</v>
      </c>
      <c r="O19" s="27" t="n">
        <v>254</v>
      </c>
      <c r="P19" s="27" t="n">
        <v>225</v>
      </c>
      <c r="Q19" s="27" t="n">
        <v>246</v>
      </c>
      <c r="R19" s="27" t="n">
        <v>245</v>
      </c>
      <c r="S19" s="27" t="n">
        <v>263</v>
      </c>
      <c r="T19" s="27" t="n">
        <v>246</v>
      </c>
      <c r="U19" s="29"/>
      <c r="V19" s="30" t="n">
        <v>220</v>
      </c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37" t="s">
        <v>263</v>
      </c>
      <c r="C20" s="26" t="s">
        <v>20</v>
      </c>
      <c r="D20" s="27" t="n">
        <v>74</v>
      </c>
      <c r="E20" s="27" t="n">
        <v>7</v>
      </c>
      <c r="F20" s="28" t="n">
        <v>242.428571428571</v>
      </c>
      <c r="G20" s="27" t="n">
        <v>7</v>
      </c>
      <c r="H20" s="27" t="n">
        <v>14</v>
      </c>
      <c r="I20" s="27" t="n">
        <v>33</v>
      </c>
      <c r="J20" s="27" t="n">
        <v>7</v>
      </c>
      <c r="K20" s="27" t="n">
        <v>8</v>
      </c>
      <c r="L20" s="27" t="n">
        <v>10</v>
      </c>
      <c r="M20" s="27"/>
      <c r="N20" s="27" t="n">
        <v>9</v>
      </c>
      <c r="O20" s="27" t="n">
        <v>231</v>
      </c>
      <c r="P20" s="27" t="n">
        <v>257</v>
      </c>
      <c r="Q20" s="27" t="n">
        <v>279</v>
      </c>
      <c r="R20" s="27" t="n">
        <v>229</v>
      </c>
      <c r="S20" s="27" t="n">
        <v>234</v>
      </c>
      <c r="T20" s="27" t="n">
        <v>242</v>
      </c>
      <c r="U20" s="29"/>
      <c r="V20" s="30" t="n">
        <v>225</v>
      </c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264</v>
      </c>
      <c r="C21" s="26" t="s">
        <v>99</v>
      </c>
      <c r="D21" s="27" t="n">
        <v>73</v>
      </c>
      <c r="E21" s="27" t="n">
        <v>7</v>
      </c>
      <c r="F21" s="28" t="n">
        <v>233.714285714286</v>
      </c>
      <c r="G21" s="27" t="n">
        <v>17</v>
      </c>
      <c r="H21" s="27" t="n">
        <v>3</v>
      </c>
      <c r="I21" s="27" t="n">
        <v>11</v>
      </c>
      <c r="J21" s="27" t="n">
        <v>1</v>
      </c>
      <c r="K21" s="27" t="n">
        <v>13</v>
      </c>
      <c r="L21" s="27" t="n">
        <v>30</v>
      </c>
      <c r="M21" s="27"/>
      <c r="N21" s="27" t="n">
        <v>2</v>
      </c>
      <c r="O21" s="27" t="n">
        <v>251</v>
      </c>
      <c r="P21" s="27" t="n">
        <v>213</v>
      </c>
      <c r="Q21" s="27" t="n">
        <v>245</v>
      </c>
      <c r="R21" s="27" t="n">
        <v>202</v>
      </c>
      <c r="S21" s="27" t="n">
        <v>246</v>
      </c>
      <c r="T21" s="27" t="n">
        <v>274</v>
      </c>
      <c r="U21" s="29"/>
      <c r="V21" s="30" t="n">
        <v>205</v>
      </c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265</v>
      </c>
      <c r="C22" s="26" t="s">
        <v>23</v>
      </c>
      <c r="D22" s="27" t="n">
        <v>59</v>
      </c>
      <c r="E22" s="27" t="n">
        <v>5</v>
      </c>
      <c r="F22" s="28" t="n">
        <v>243.2</v>
      </c>
      <c r="G22" s="27" t="n">
        <v>27</v>
      </c>
      <c r="H22" s="27"/>
      <c r="I22" s="27" t="n">
        <v>14</v>
      </c>
      <c r="J22" s="27" t="n">
        <v>6</v>
      </c>
      <c r="K22" s="27" t="n">
        <v>6</v>
      </c>
      <c r="L22" s="27" t="n">
        <v>12</v>
      </c>
      <c r="M22" s="27"/>
      <c r="N22" s="27"/>
      <c r="O22" s="27" t="n">
        <v>269</v>
      </c>
      <c r="P22" s="27"/>
      <c r="Q22" s="27" t="n">
        <v>249</v>
      </c>
      <c r="R22" s="27" t="n">
        <v>225</v>
      </c>
      <c r="S22" s="27" t="n">
        <v>227</v>
      </c>
      <c r="T22" s="27" t="n">
        <v>246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266</v>
      </c>
      <c r="C23" s="26" t="s">
        <v>30</v>
      </c>
      <c r="D23" s="27" t="n">
        <v>55</v>
      </c>
      <c r="E23" s="27" t="n">
        <v>4</v>
      </c>
      <c r="F23" s="28" t="n">
        <v>246</v>
      </c>
      <c r="G23" s="27" t="n">
        <v>16</v>
      </c>
      <c r="H23" s="27" t="n">
        <v>17</v>
      </c>
      <c r="I23" s="27" t="n">
        <v>11</v>
      </c>
      <c r="J23" s="27"/>
      <c r="K23" s="27" t="n">
        <v>11</v>
      </c>
      <c r="L23" s="27"/>
      <c r="M23" s="27"/>
      <c r="N23" s="27"/>
      <c r="O23" s="27" t="n">
        <v>247</v>
      </c>
      <c r="P23" s="27" t="n">
        <v>259</v>
      </c>
      <c r="Q23" s="27" t="n">
        <v>244</v>
      </c>
      <c r="R23" s="27"/>
      <c r="S23" s="27" t="n">
        <v>234</v>
      </c>
      <c r="T23" s="27"/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267</v>
      </c>
      <c r="C24" s="26" t="s">
        <v>204</v>
      </c>
      <c r="D24" s="27" t="n">
        <v>53</v>
      </c>
      <c r="E24" s="27" t="n">
        <v>6</v>
      </c>
      <c r="F24" s="28" t="n">
        <v>237.166666666667</v>
      </c>
      <c r="G24" s="27" t="n">
        <v>13</v>
      </c>
      <c r="H24" s="27" t="n">
        <v>14</v>
      </c>
      <c r="I24" s="27" t="n">
        <v>8</v>
      </c>
      <c r="J24" s="27" t="n">
        <v>18</v>
      </c>
      <c r="K24" s="27" t="n">
        <v>7</v>
      </c>
      <c r="L24" s="27" t="n">
        <v>4</v>
      </c>
      <c r="M24" s="27"/>
      <c r="N24" s="27"/>
      <c r="O24" s="27" t="n">
        <v>242</v>
      </c>
      <c r="P24" s="27" t="n">
        <v>245</v>
      </c>
      <c r="Q24" s="27" t="n">
        <v>236</v>
      </c>
      <c r="R24" s="27" t="n">
        <v>249</v>
      </c>
      <c r="S24" s="27" t="n">
        <v>233</v>
      </c>
      <c r="T24" s="27" t="n">
        <v>218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268</v>
      </c>
      <c r="C25" s="26" t="s">
        <v>269</v>
      </c>
      <c r="D25" s="27" t="n">
        <v>52</v>
      </c>
      <c r="E25" s="27" t="n">
        <v>6</v>
      </c>
      <c r="F25" s="28" t="n">
        <v>229.166666666667</v>
      </c>
      <c r="G25" s="27" t="n">
        <v>9</v>
      </c>
      <c r="H25" s="27" t="n">
        <v>2</v>
      </c>
      <c r="I25" s="27" t="n">
        <v>10</v>
      </c>
      <c r="J25" s="27" t="n">
        <v>23</v>
      </c>
      <c r="K25" s="27" t="n">
        <v>8</v>
      </c>
      <c r="L25" s="27" t="n">
        <v>10</v>
      </c>
      <c r="M25" s="27"/>
      <c r="N25" s="27"/>
      <c r="O25" s="27" t="n">
        <v>209</v>
      </c>
      <c r="P25" s="27" t="n">
        <v>208</v>
      </c>
      <c r="Q25" s="27" t="n">
        <v>226</v>
      </c>
      <c r="R25" s="27" t="n">
        <v>258</v>
      </c>
      <c r="S25" s="27" t="n">
        <v>232</v>
      </c>
      <c r="T25" s="27" t="n">
        <v>242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270</v>
      </c>
      <c r="C26" s="26" t="s">
        <v>189</v>
      </c>
      <c r="D26" s="27" t="n">
        <v>51</v>
      </c>
      <c r="E26" s="27" t="n">
        <v>4</v>
      </c>
      <c r="F26" s="28" t="n">
        <v>247.5</v>
      </c>
      <c r="G26" s="27"/>
      <c r="H26" s="27" t="n">
        <v>15</v>
      </c>
      <c r="I26" s="27" t="n">
        <v>7</v>
      </c>
      <c r="J26" s="27" t="n">
        <v>14</v>
      </c>
      <c r="K26" s="27"/>
      <c r="L26" s="27" t="n">
        <v>15</v>
      </c>
      <c r="M26" s="27"/>
      <c r="N26" s="27"/>
      <c r="O26" s="27"/>
      <c r="P26" s="27" t="n">
        <v>258</v>
      </c>
      <c r="Q26" s="27" t="n">
        <v>234</v>
      </c>
      <c r="R26" s="27" t="n">
        <v>247</v>
      </c>
      <c r="S26" s="27"/>
      <c r="T26" s="27" t="n">
        <v>251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271</v>
      </c>
      <c r="C27" s="26" t="s">
        <v>70</v>
      </c>
      <c r="D27" s="27" t="n">
        <v>49</v>
      </c>
      <c r="E27" s="27" t="n">
        <v>5</v>
      </c>
      <c r="F27" s="28" t="n">
        <v>237.4</v>
      </c>
      <c r="G27" s="27" t="n">
        <v>6</v>
      </c>
      <c r="H27" s="27" t="n">
        <v>24</v>
      </c>
      <c r="I27" s="27" t="n">
        <v>6</v>
      </c>
      <c r="J27" s="27"/>
      <c r="K27" s="27" t="n">
        <v>5</v>
      </c>
      <c r="L27" s="27" t="n">
        <v>13</v>
      </c>
      <c r="M27" s="27"/>
      <c r="N27" s="27"/>
      <c r="O27" s="27" t="n">
        <v>222</v>
      </c>
      <c r="P27" s="27" t="n">
        <v>267</v>
      </c>
      <c r="Q27" s="27" t="n">
        <v>227</v>
      </c>
      <c r="R27" s="27"/>
      <c r="S27" s="27" t="n">
        <v>221</v>
      </c>
      <c r="T27" s="27" t="n">
        <v>250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272</v>
      </c>
      <c r="C28" s="26" t="s">
        <v>273</v>
      </c>
      <c r="D28" s="27" t="n">
        <v>46</v>
      </c>
      <c r="E28" s="27" t="n">
        <v>3</v>
      </c>
      <c r="F28" s="28" t="n">
        <v>239</v>
      </c>
      <c r="G28" s="27"/>
      <c r="H28" s="27" t="n">
        <v>24</v>
      </c>
      <c r="I28" s="27" t="n">
        <v>8</v>
      </c>
      <c r="J28" s="27"/>
      <c r="K28" s="27" t="n">
        <v>14</v>
      </c>
      <c r="L28" s="27"/>
      <c r="M28" s="27"/>
      <c r="N28" s="27"/>
      <c r="O28" s="27"/>
      <c r="P28" s="27" t="n">
        <v>261</v>
      </c>
      <c r="Q28" s="27" t="n">
        <v>224</v>
      </c>
      <c r="R28" s="27"/>
      <c r="S28" s="27" t="n">
        <v>232</v>
      </c>
      <c r="T28" s="27"/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274</v>
      </c>
      <c r="C29" s="26" t="s">
        <v>23</v>
      </c>
      <c r="D29" s="27" t="n">
        <v>41</v>
      </c>
      <c r="E29" s="27" t="n">
        <v>4</v>
      </c>
      <c r="F29" s="28" t="n">
        <v>233.25</v>
      </c>
      <c r="G29" s="27" t="n">
        <v>1</v>
      </c>
      <c r="H29" s="27" t="n">
        <v>24</v>
      </c>
      <c r="I29" s="27" t="n">
        <v>6</v>
      </c>
      <c r="J29" s="27" t="n">
        <v>10</v>
      </c>
      <c r="K29" s="27"/>
      <c r="L29" s="27"/>
      <c r="M29" s="27"/>
      <c r="N29" s="27"/>
      <c r="O29" s="27" t="n">
        <v>205</v>
      </c>
      <c r="P29" s="27" t="n">
        <v>260</v>
      </c>
      <c r="Q29" s="27" t="n">
        <v>230</v>
      </c>
      <c r="R29" s="27" t="n">
        <v>238</v>
      </c>
      <c r="S29" s="27"/>
      <c r="T29" s="27"/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275</v>
      </c>
      <c r="C30" s="26" t="s">
        <v>154</v>
      </c>
      <c r="D30" s="27" t="n">
        <v>41</v>
      </c>
      <c r="E30" s="27" t="n">
        <v>6</v>
      </c>
      <c r="F30" s="28" t="n">
        <v>213.666666666667</v>
      </c>
      <c r="G30" s="27" t="n">
        <v>5</v>
      </c>
      <c r="H30" s="27" t="n">
        <v>17</v>
      </c>
      <c r="I30" s="27" t="n">
        <v>0</v>
      </c>
      <c r="J30" s="27" t="n">
        <v>6</v>
      </c>
      <c r="K30" s="27" t="n">
        <v>0</v>
      </c>
      <c r="L30" s="27" t="n">
        <v>13</v>
      </c>
      <c r="M30" s="27"/>
      <c r="N30" s="27"/>
      <c r="O30" s="27" t="n">
        <v>205</v>
      </c>
      <c r="P30" s="27" t="n">
        <v>235</v>
      </c>
      <c r="Q30" s="27" t="n">
        <v>191</v>
      </c>
      <c r="R30" s="27" t="n">
        <v>218</v>
      </c>
      <c r="S30" s="27" t="n">
        <v>186</v>
      </c>
      <c r="T30" s="27" t="n">
        <v>247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276</v>
      </c>
      <c r="C31" s="26" t="s">
        <v>44</v>
      </c>
      <c r="D31" s="27" t="n">
        <v>39</v>
      </c>
      <c r="E31" s="27" t="n">
        <v>6</v>
      </c>
      <c r="F31" s="28" t="n">
        <v>225.666666666667</v>
      </c>
      <c r="G31" s="27" t="n">
        <v>11</v>
      </c>
      <c r="H31" s="27" t="n">
        <v>0</v>
      </c>
      <c r="I31" s="27" t="n">
        <v>5</v>
      </c>
      <c r="J31" s="27" t="n">
        <v>13</v>
      </c>
      <c r="K31" s="27" t="n">
        <v>3</v>
      </c>
      <c r="L31" s="27" t="n">
        <v>10</v>
      </c>
      <c r="M31" s="27"/>
      <c r="N31" s="27"/>
      <c r="O31" s="27" t="n">
        <v>244</v>
      </c>
      <c r="P31" s="27" t="n">
        <v>199</v>
      </c>
      <c r="Q31" s="27" t="n">
        <v>211</v>
      </c>
      <c r="R31" s="27" t="n">
        <v>243</v>
      </c>
      <c r="S31" s="27" t="n">
        <v>212</v>
      </c>
      <c r="T31" s="27" t="n">
        <v>245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277</v>
      </c>
      <c r="C32" s="26" t="s">
        <v>30</v>
      </c>
      <c r="D32" s="27" t="n">
        <v>35</v>
      </c>
      <c r="E32" s="27" t="n">
        <v>4</v>
      </c>
      <c r="F32" s="28" t="n">
        <v>238</v>
      </c>
      <c r="G32" s="27" t="n">
        <v>8</v>
      </c>
      <c r="H32" s="27" t="n">
        <v>6</v>
      </c>
      <c r="I32" s="27" t="n">
        <v>12</v>
      </c>
      <c r="J32" s="27"/>
      <c r="K32" s="27"/>
      <c r="L32" s="27" t="n">
        <v>9</v>
      </c>
      <c r="M32" s="27"/>
      <c r="N32" s="27"/>
      <c r="O32" s="27" t="n">
        <v>236</v>
      </c>
      <c r="P32" s="27" t="n">
        <v>227</v>
      </c>
      <c r="Q32" s="27" t="n">
        <v>244</v>
      </c>
      <c r="R32" s="27"/>
      <c r="S32" s="27"/>
      <c r="T32" s="27" t="n">
        <v>245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278</v>
      </c>
      <c r="C33" s="26" t="s">
        <v>269</v>
      </c>
      <c r="D33" s="27" t="n">
        <v>34</v>
      </c>
      <c r="E33" s="27" t="n">
        <v>5</v>
      </c>
      <c r="F33" s="28" t="n">
        <v>219</v>
      </c>
      <c r="G33" s="27"/>
      <c r="H33" s="27" t="n">
        <v>6</v>
      </c>
      <c r="I33" s="27" t="n">
        <v>16</v>
      </c>
      <c r="J33" s="27" t="n">
        <v>8</v>
      </c>
      <c r="K33" s="27" t="n">
        <v>3</v>
      </c>
      <c r="L33" s="27" t="n">
        <v>4</v>
      </c>
      <c r="M33" s="27"/>
      <c r="N33" s="27"/>
      <c r="O33" s="27"/>
      <c r="P33" s="27" t="n">
        <v>218</v>
      </c>
      <c r="Q33" s="27" t="n">
        <v>228</v>
      </c>
      <c r="R33" s="27" t="n">
        <v>216</v>
      </c>
      <c r="S33" s="27" t="n">
        <v>215</v>
      </c>
      <c r="T33" s="27" t="n">
        <v>218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279</v>
      </c>
      <c r="C34" s="26" t="s">
        <v>280</v>
      </c>
      <c r="D34" s="27" t="n">
        <v>31</v>
      </c>
      <c r="E34" s="27" t="n">
        <v>6</v>
      </c>
      <c r="F34" s="28" t="n">
        <v>218.5</v>
      </c>
      <c r="G34" s="27" t="n">
        <v>7</v>
      </c>
      <c r="H34" s="27" t="n">
        <v>13</v>
      </c>
      <c r="I34" s="27" t="n">
        <v>4</v>
      </c>
      <c r="J34" s="27" t="n">
        <v>3</v>
      </c>
      <c r="K34" s="27" t="n">
        <v>7</v>
      </c>
      <c r="L34" s="27" t="n">
        <v>0</v>
      </c>
      <c r="M34" s="27"/>
      <c r="N34" s="27"/>
      <c r="O34" s="27" t="n">
        <v>227</v>
      </c>
      <c r="P34" s="27" t="n">
        <v>232</v>
      </c>
      <c r="Q34" s="27" t="n">
        <v>217</v>
      </c>
      <c r="R34" s="27" t="n">
        <v>211</v>
      </c>
      <c r="S34" s="27" t="n">
        <v>232</v>
      </c>
      <c r="T34" s="27" t="n">
        <v>192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281</v>
      </c>
      <c r="C35" s="26" t="s">
        <v>99</v>
      </c>
      <c r="D35" s="27" t="n">
        <v>30</v>
      </c>
      <c r="E35" s="27" t="n">
        <v>6</v>
      </c>
      <c r="F35" s="28" t="n">
        <v>218.666666666667</v>
      </c>
      <c r="G35" s="27" t="n">
        <v>3</v>
      </c>
      <c r="H35" s="27" t="n">
        <v>7</v>
      </c>
      <c r="I35" s="27" t="n">
        <v>7</v>
      </c>
      <c r="J35" s="27" t="n">
        <v>0</v>
      </c>
      <c r="K35" s="27" t="n">
        <v>10</v>
      </c>
      <c r="L35" s="27" t="n">
        <v>6</v>
      </c>
      <c r="M35" s="27"/>
      <c r="N35" s="27"/>
      <c r="O35" s="27" t="n">
        <v>213</v>
      </c>
      <c r="P35" s="27" t="n">
        <v>235</v>
      </c>
      <c r="Q35" s="27" t="n">
        <v>231</v>
      </c>
      <c r="R35" s="27" t="n">
        <v>165</v>
      </c>
      <c r="S35" s="27" t="n">
        <v>239</v>
      </c>
      <c r="T35" s="27" t="n">
        <v>229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282</v>
      </c>
      <c r="C36" s="26" t="s">
        <v>283</v>
      </c>
      <c r="D36" s="27" t="n">
        <v>28</v>
      </c>
      <c r="E36" s="27" t="n">
        <v>4</v>
      </c>
      <c r="F36" s="28" t="n">
        <v>230.5</v>
      </c>
      <c r="G36" s="27"/>
      <c r="H36" s="27" t="n">
        <v>8</v>
      </c>
      <c r="I36" s="27" t="n">
        <v>6</v>
      </c>
      <c r="J36" s="27" t="n">
        <v>2</v>
      </c>
      <c r="K36" s="27" t="n">
        <v>12</v>
      </c>
      <c r="L36" s="27"/>
      <c r="M36" s="27"/>
      <c r="N36" s="27"/>
      <c r="O36" s="27"/>
      <c r="P36" s="27" t="n">
        <v>239</v>
      </c>
      <c r="Q36" s="27" t="n">
        <v>230</v>
      </c>
      <c r="R36" s="27" t="n">
        <v>210</v>
      </c>
      <c r="S36" s="27" t="n">
        <v>243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284</v>
      </c>
      <c r="C37" s="26" t="s">
        <v>181</v>
      </c>
      <c r="D37" s="27" t="n">
        <v>28</v>
      </c>
      <c r="E37" s="27" t="n">
        <v>5</v>
      </c>
      <c r="F37" s="28" t="n">
        <v>214.8</v>
      </c>
      <c r="G37" s="27" t="n">
        <v>5</v>
      </c>
      <c r="H37" s="27" t="n">
        <v>5</v>
      </c>
      <c r="I37" s="27" t="n">
        <v>10</v>
      </c>
      <c r="J37" s="27" t="n">
        <v>8</v>
      </c>
      <c r="K37" s="27" t="n">
        <v>0</v>
      </c>
      <c r="L37" s="27"/>
      <c r="M37" s="27"/>
      <c r="N37" s="27"/>
      <c r="O37" s="27" t="n">
        <v>221</v>
      </c>
      <c r="P37" s="27" t="n">
        <v>212</v>
      </c>
      <c r="Q37" s="27" t="n">
        <v>226</v>
      </c>
      <c r="R37" s="27" t="n">
        <v>225</v>
      </c>
      <c r="S37" s="27" t="n">
        <v>190</v>
      </c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285</v>
      </c>
      <c r="C38" s="26" t="s">
        <v>72</v>
      </c>
      <c r="D38" s="27" t="n">
        <v>27</v>
      </c>
      <c r="E38" s="27" t="n">
        <v>5</v>
      </c>
      <c r="F38" s="28" t="n">
        <v>222.4</v>
      </c>
      <c r="G38" s="27" t="n">
        <v>5</v>
      </c>
      <c r="H38" s="27" t="n">
        <v>11</v>
      </c>
      <c r="I38" s="27" t="n">
        <v>3</v>
      </c>
      <c r="J38" s="27" t="n">
        <v>2</v>
      </c>
      <c r="K38" s="27" t="n">
        <v>8</v>
      </c>
      <c r="L38" s="27"/>
      <c r="M38" s="27"/>
      <c r="N38" s="27"/>
      <c r="O38" s="27" t="n">
        <v>222</v>
      </c>
      <c r="P38" s="27" t="n">
        <v>235</v>
      </c>
      <c r="Q38" s="27" t="n">
        <v>214</v>
      </c>
      <c r="R38" s="27" t="n">
        <v>207</v>
      </c>
      <c r="S38" s="27" t="n">
        <v>234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286</v>
      </c>
      <c r="C39" s="26" t="s">
        <v>90</v>
      </c>
      <c r="D39" s="27" t="n">
        <v>26</v>
      </c>
      <c r="E39" s="27" t="n">
        <v>3</v>
      </c>
      <c r="F39" s="28" t="n">
        <v>233.333333333333</v>
      </c>
      <c r="G39" s="27"/>
      <c r="H39" s="27" t="n">
        <v>11</v>
      </c>
      <c r="I39" s="27" t="n">
        <v>11</v>
      </c>
      <c r="J39" s="27" t="n">
        <v>4</v>
      </c>
      <c r="K39" s="27"/>
      <c r="L39" s="27"/>
      <c r="M39" s="27"/>
      <c r="N39" s="27"/>
      <c r="O39" s="27"/>
      <c r="P39" s="27" t="n">
        <v>242</v>
      </c>
      <c r="Q39" s="27" t="n">
        <v>245</v>
      </c>
      <c r="R39" s="27" t="n">
        <v>213</v>
      </c>
      <c r="S39" s="27"/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287</v>
      </c>
      <c r="C40" s="26" t="s">
        <v>72</v>
      </c>
      <c r="D40" s="27" t="n">
        <v>26</v>
      </c>
      <c r="E40" s="27" t="n">
        <v>5</v>
      </c>
      <c r="F40" s="28" t="n">
        <v>216.6</v>
      </c>
      <c r="G40" s="27" t="n">
        <v>0</v>
      </c>
      <c r="H40" s="27" t="n">
        <v>2</v>
      </c>
      <c r="I40" s="27" t="n">
        <v>7</v>
      </c>
      <c r="J40" s="27" t="n">
        <v>12</v>
      </c>
      <c r="K40" s="27" t="n">
        <v>5</v>
      </c>
      <c r="L40" s="27"/>
      <c r="M40" s="27"/>
      <c r="N40" s="27"/>
      <c r="O40" s="27" t="n">
        <v>179</v>
      </c>
      <c r="P40" s="27" t="n">
        <v>210</v>
      </c>
      <c r="Q40" s="27" t="n">
        <v>231</v>
      </c>
      <c r="R40" s="27" t="n">
        <v>241</v>
      </c>
      <c r="S40" s="27" t="n">
        <v>222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288</v>
      </c>
      <c r="C41" s="26" t="s">
        <v>37</v>
      </c>
      <c r="D41" s="27" t="n">
        <v>24</v>
      </c>
      <c r="E41" s="27" t="n">
        <v>5</v>
      </c>
      <c r="F41" s="28" t="n">
        <v>222.4</v>
      </c>
      <c r="G41" s="27" t="n">
        <v>1</v>
      </c>
      <c r="H41" s="27" t="n">
        <v>7</v>
      </c>
      <c r="I41" s="27" t="n">
        <v>7</v>
      </c>
      <c r="J41" s="27" t="n">
        <v>3</v>
      </c>
      <c r="K41" s="27" t="n">
        <v>7</v>
      </c>
      <c r="L41" s="27"/>
      <c r="M41" s="27"/>
      <c r="N41" s="27"/>
      <c r="O41" s="27" t="n">
        <v>202</v>
      </c>
      <c r="P41" s="27" t="n">
        <v>234</v>
      </c>
      <c r="Q41" s="27" t="n">
        <v>231</v>
      </c>
      <c r="R41" s="27" t="n">
        <v>212</v>
      </c>
      <c r="S41" s="27" t="n">
        <v>233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289</v>
      </c>
      <c r="C42" s="26" t="s">
        <v>30</v>
      </c>
      <c r="D42" s="27" t="n">
        <v>24</v>
      </c>
      <c r="E42" s="27" t="n">
        <v>6</v>
      </c>
      <c r="F42" s="28" t="n">
        <v>217.166666666667</v>
      </c>
      <c r="G42" s="27" t="n">
        <v>6</v>
      </c>
      <c r="H42" s="27" t="n">
        <v>4</v>
      </c>
      <c r="I42" s="27" t="n">
        <v>3</v>
      </c>
      <c r="J42" s="27" t="n">
        <v>6</v>
      </c>
      <c r="K42" s="27" t="n">
        <v>0</v>
      </c>
      <c r="L42" s="27" t="n">
        <v>8</v>
      </c>
      <c r="M42" s="27"/>
      <c r="N42" s="27"/>
      <c r="O42" s="27" t="n">
        <v>226</v>
      </c>
      <c r="P42" s="27" t="n">
        <v>218</v>
      </c>
      <c r="Q42" s="27" t="n">
        <v>215</v>
      </c>
      <c r="R42" s="27" t="n">
        <v>226</v>
      </c>
      <c r="S42" s="27" t="n">
        <v>182</v>
      </c>
      <c r="T42" s="27" t="n">
        <v>236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290</v>
      </c>
      <c r="C43" s="26" t="s">
        <v>23</v>
      </c>
      <c r="D43" s="27" t="n">
        <v>22</v>
      </c>
      <c r="E43" s="27" t="n">
        <v>4</v>
      </c>
      <c r="F43" s="28" t="n">
        <v>224</v>
      </c>
      <c r="G43" s="27" t="n">
        <v>3</v>
      </c>
      <c r="H43" s="27"/>
      <c r="I43" s="27" t="n">
        <v>6</v>
      </c>
      <c r="J43" s="27" t="n">
        <v>8</v>
      </c>
      <c r="K43" s="27" t="n">
        <v>5</v>
      </c>
      <c r="L43" s="27"/>
      <c r="M43" s="27"/>
      <c r="N43" s="27"/>
      <c r="O43" s="27" t="n">
        <v>212</v>
      </c>
      <c r="P43" s="27"/>
      <c r="Q43" s="27" t="n">
        <v>227</v>
      </c>
      <c r="R43" s="27" t="n">
        <v>232</v>
      </c>
      <c r="S43" s="27" t="n">
        <v>225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291</v>
      </c>
      <c r="C44" s="26" t="s">
        <v>51</v>
      </c>
      <c r="D44" s="27" t="n">
        <v>21</v>
      </c>
      <c r="E44" s="27" t="n">
        <v>5</v>
      </c>
      <c r="F44" s="28" t="n">
        <v>220.6</v>
      </c>
      <c r="G44" s="27" t="n">
        <v>3</v>
      </c>
      <c r="H44" s="27" t="n">
        <v>10</v>
      </c>
      <c r="I44" s="27" t="n">
        <v>5</v>
      </c>
      <c r="J44" s="27" t="n">
        <v>3</v>
      </c>
      <c r="K44" s="27" t="n">
        <v>1</v>
      </c>
      <c r="L44" s="27"/>
      <c r="M44" s="27"/>
      <c r="N44" s="27"/>
      <c r="O44" s="27" t="n">
        <v>212</v>
      </c>
      <c r="P44" s="27" t="n">
        <v>250</v>
      </c>
      <c r="Q44" s="27" t="n">
        <v>222</v>
      </c>
      <c r="R44" s="27" t="n">
        <v>215</v>
      </c>
      <c r="S44" s="27" t="n">
        <v>204</v>
      </c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292</v>
      </c>
      <c r="C45" s="26" t="s">
        <v>189</v>
      </c>
      <c r="D45" s="27" t="n">
        <v>20</v>
      </c>
      <c r="E45" s="27" t="n">
        <v>4</v>
      </c>
      <c r="F45" s="28" t="n">
        <v>220.5</v>
      </c>
      <c r="G45" s="27"/>
      <c r="H45" s="27"/>
      <c r="I45" s="27" t="n">
        <v>1</v>
      </c>
      <c r="J45" s="27" t="n">
        <v>5</v>
      </c>
      <c r="K45" s="27" t="n">
        <v>9</v>
      </c>
      <c r="L45" s="27" t="n">
        <v>5</v>
      </c>
      <c r="M45" s="27"/>
      <c r="N45" s="27"/>
      <c r="O45" s="27"/>
      <c r="P45" s="27"/>
      <c r="Q45" s="27" t="n">
        <v>202</v>
      </c>
      <c r="R45" s="27" t="n">
        <v>223</v>
      </c>
      <c r="S45" s="27" t="n">
        <v>235</v>
      </c>
      <c r="T45" s="27" t="n">
        <v>222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293</v>
      </c>
      <c r="C46" s="26" t="s">
        <v>178</v>
      </c>
      <c r="D46" s="27" t="n">
        <v>20</v>
      </c>
      <c r="E46" s="27" t="n">
        <v>6</v>
      </c>
      <c r="F46" s="28" t="n">
        <v>206.666666666667</v>
      </c>
      <c r="G46" s="27" t="n">
        <v>0</v>
      </c>
      <c r="H46" s="27" t="n">
        <v>4</v>
      </c>
      <c r="I46" s="27" t="n">
        <v>0</v>
      </c>
      <c r="J46" s="27" t="n">
        <v>3</v>
      </c>
      <c r="K46" s="27" t="n">
        <v>12</v>
      </c>
      <c r="L46" s="27" t="n">
        <v>1</v>
      </c>
      <c r="M46" s="27"/>
      <c r="N46" s="27"/>
      <c r="O46" s="27" t="n">
        <v>184</v>
      </c>
      <c r="P46" s="27" t="n">
        <v>216</v>
      </c>
      <c r="Q46" s="27" t="n">
        <v>188</v>
      </c>
      <c r="R46" s="27" t="n">
        <v>213</v>
      </c>
      <c r="S46" s="27" t="n">
        <v>236</v>
      </c>
      <c r="T46" s="27" t="n">
        <v>203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294</v>
      </c>
      <c r="C47" s="26" t="s">
        <v>68</v>
      </c>
      <c r="D47" s="27" t="n">
        <v>19</v>
      </c>
      <c r="E47" s="27" t="n">
        <v>5</v>
      </c>
      <c r="F47" s="28" t="n">
        <v>214.2</v>
      </c>
      <c r="G47" s="27" t="n">
        <v>6</v>
      </c>
      <c r="H47" s="27" t="n">
        <v>2</v>
      </c>
      <c r="I47" s="27" t="n">
        <v>9</v>
      </c>
      <c r="J47" s="27" t="n">
        <v>2</v>
      </c>
      <c r="K47" s="27" t="n">
        <v>0</v>
      </c>
      <c r="L47" s="27"/>
      <c r="M47" s="27"/>
      <c r="N47" s="27"/>
      <c r="O47" s="27" t="n">
        <v>213</v>
      </c>
      <c r="P47" s="27" t="n">
        <v>210</v>
      </c>
      <c r="Q47" s="27" t="n">
        <v>242</v>
      </c>
      <c r="R47" s="27" t="n">
        <v>210</v>
      </c>
      <c r="S47" s="27" t="n">
        <v>196</v>
      </c>
      <c r="T47" s="27"/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295</v>
      </c>
      <c r="C48" s="26" t="s">
        <v>32</v>
      </c>
      <c r="D48" s="27" t="n">
        <v>14</v>
      </c>
      <c r="E48" s="27" t="n">
        <v>3</v>
      </c>
      <c r="F48" s="28" t="n">
        <v>219.666666666667</v>
      </c>
      <c r="G48" s="27" t="n">
        <v>1</v>
      </c>
      <c r="H48" s="27" t="n">
        <v>2</v>
      </c>
      <c r="I48" s="27" t="n">
        <v>11</v>
      </c>
      <c r="J48" s="27"/>
      <c r="K48" s="27"/>
      <c r="L48" s="27"/>
      <c r="M48" s="27"/>
      <c r="N48" s="27"/>
      <c r="O48" s="27" t="n">
        <v>205</v>
      </c>
      <c r="P48" s="27" t="n">
        <v>208</v>
      </c>
      <c r="Q48" s="27" t="n">
        <v>246</v>
      </c>
      <c r="R48" s="27"/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296</v>
      </c>
      <c r="C49" s="26" t="s">
        <v>26</v>
      </c>
      <c r="D49" s="27" t="n">
        <v>14</v>
      </c>
      <c r="E49" s="27" t="n">
        <v>6</v>
      </c>
      <c r="F49" s="28" t="n">
        <v>203.166666666667</v>
      </c>
      <c r="G49" s="27" t="n">
        <v>4</v>
      </c>
      <c r="H49" s="27" t="n">
        <v>1</v>
      </c>
      <c r="I49" s="27" t="n">
        <v>3</v>
      </c>
      <c r="J49" s="27" t="n">
        <v>0</v>
      </c>
      <c r="K49" s="27" t="n">
        <v>1</v>
      </c>
      <c r="L49" s="27" t="n">
        <v>6</v>
      </c>
      <c r="M49" s="27"/>
      <c r="N49" s="27"/>
      <c r="O49" s="27" t="n">
        <v>220</v>
      </c>
      <c r="P49" s="27" t="n">
        <v>203</v>
      </c>
      <c r="Q49" s="27" t="n">
        <v>211</v>
      </c>
      <c r="R49" s="27" t="n">
        <v>170</v>
      </c>
      <c r="S49" s="27" t="n">
        <v>189</v>
      </c>
      <c r="T49" s="27" t="n">
        <v>226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297</v>
      </c>
      <c r="C50" s="26" t="s">
        <v>298</v>
      </c>
      <c r="D50" s="27" t="n">
        <v>13</v>
      </c>
      <c r="E50" s="27" t="n">
        <v>6</v>
      </c>
      <c r="F50" s="28" t="n">
        <v>206.166666666667</v>
      </c>
      <c r="G50" s="27" t="n">
        <v>1</v>
      </c>
      <c r="H50" s="27" t="n">
        <v>0</v>
      </c>
      <c r="I50" s="27" t="n">
        <v>0</v>
      </c>
      <c r="J50" s="27" t="n">
        <v>3</v>
      </c>
      <c r="K50" s="27" t="n">
        <v>2</v>
      </c>
      <c r="L50" s="27" t="n">
        <v>7</v>
      </c>
      <c r="M50" s="27"/>
      <c r="N50" s="27"/>
      <c r="O50" s="27" t="n">
        <v>203</v>
      </c>
      <c r="P50" s="27" t="n">
        <v>195</v>
      </c>
      <c r="Q50" s="27" t="n">
        <v>183</v>
      </c>
      <c r="R50" s="27" t="n">
        <v>211</v>
      </c>
      <c r="S50" s="27" t="n">
        <v>210</v>
      </c>
      <c r="T50" s="27" t="n">
        <v>235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299</v>
      </c>
      <c r="C51" s="26" t="s">
        <v>74</v>
      </c>
      <c r="D51" s="27" t="n">
        <v>13</v>
      </c>
      <c r="E51" s="27" t="n">
        <v>6</v>
      </c>
      <c r="F51" s="28" t="n">
        <v>205.5</v>
      </c>
      <c r="G51" s="27" t="n">
        <v>2</v>
      </c>
      <c r="H51" s="27" t="n">
        <v>4</v>
      </c>
      <c r="I51" s="27" t="n">
        <v>2</v>
      </c>
      <c r="J51" s="27" t="n">
        <v>0</v>
      </c>
      <c r="K51" s="27" t="n">
        <v>0</v>
      </c>
      <c r="L51" s="27" t="n">
        <v>5</v>
      </c>
      <c r="M51" s="27"/>
      <c r="N51" s="27"/>
      <c r="O51" s="27" t="n">
        <v>210</v>
      </c>
      <c r="P51" s="27" t="n">
        <v>217</v>
      </c>
      <c r="Q51" s="27" t="n">
        <v>206</v>
      </c>
      <c r="R51" s="27" t="n">
        <v>198</v>
      </c>
      <c r="S51" s="27" t="n">
        <v>177</v>
      </c>
      <c r="T51" s="27" t="n">
        <v>225</v>
      </c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00</v>
      </c>
      <c r="C52" s="26" t="s">
        <v>78</v>
      </c>
      <c r="D52" s="27" t="n">
        <v>13</v>
      </c>
      <c r="E52" s="27" t="n">
        <v>6</v>
      </c>
      <c r="F52" s="28" t="n">
        <v>203.833333333333</v>
      </c>
      <c r="G52" s="27" t="n">
        <v>2</v>
      </c>
      <c r="H52" s="27" t="n">
        <v>0</v>
      </c>
      <c r="I52" s="27" t="n">
        <v>3</v>
      </c>
      <c r="J52" s="27" t="n">
        <v>1</v>
      </c>
      <c r="K52" s="27" t="n">
        <v>3</v>
      </c>
      <c r="L52" s="27" t="n">
        <v>5</v>
      </c>
      <c r="M52" s="27"/>
      <c r="N52" s="27"/>
      <c r="O52" s="27" t="n">
        <v>200</v>
      </c>
      <c r="P52" s="27" t="n">
        <v>176</v>
      </c>
      <c r="Q52" s="27" t="n">
        <v>209</v>
      </c>
      <c r="R52" s="27" t="n">
        <v>203</v>
      </c>
      <c r="S52" s="27" t="n">
        <v>214</v>
      </c>
      <c r="T52" s="27" t="n">
        <v>221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01</v>
      </c>
      <c r="C53" s="26" t="s">
        <v>37</v>
      </c>
      <c r="D53" s="27" t="n">
        <v>13</v>
      </c>
      <c r="E53" s="27" t="n">
        <v>5</v>
      </c>
      <c r="F53" s="28" t="n">
        <v>194</v>
      </c>
      <c r="G53" s="27" t="n">
        <v>0</v>
      </c>
      <c r="H53" s="27"/>
      <c r="I53" s="27" t="n">
        <v>9</v>
      </c>
      <c r="J53" s="27" t="n">
        <v>0</v>
      </c>
      <c r="K53" s="27" t="n">
        <v>4</v>
      </c>
      <c r="L53" s="27" t="n">
        <v>0</v>
      </c>
      <c r="M53" s="27"/>
      <c r="N53" s="27"/>
      <c r="O53" s="27" t="n">
        <v>194</v>
      </c>
      <c r="P53" s="27"/>
      <c r="Q53" s="27" t="n">
        <v>238</v>
      </c>
      <c r="R53" s="27" t="n">
        <v>132</v>
      </c>
      <c r="S53" s="27" t="n">
        <v>220</v>
      </c>
      <c r="T53" s="27" t="n">
        <v>186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02</v>
      </c>
      <c r="C54" s="26" t="s">
        <v>28</v>
      </c>
      <c r="D54" s="27" t="n">
        <v>11</v>
      </c>
      <c r="E54" s="27" t="n">
        <v>5</v>
      </c>
      <c r="F54" s="28" t="n">
        <v>206.4</v>
      </c>
      <c r="G54" s="27" t="n">
        <v>1</v>
      </c>
      <c r="H54" s="27" t="n">
        <v>3</v>
      </c>
      <c r="I54" s="27"/>
      <c r="J54" s="27" t="n">
        <v>0</v>
      </c>
      <c r="K54" s="27" t="n">
        <v>2</v>
      </c>
      <c r="L54" s="27" t="n">
        <v>5</v>
      </c>
      <c r="M54" s="27"/>
      <c r="N54" s="27"/>
      <c r="O54" s="27" t="n">
        <v>199</v>
      </c>
      <c r="P54" s="27" t="n">
        <v>211</v>
      </c>
      <c r="Q54" s="27"/>
      <c r="R54" s="27" t="n">
        <v>194</v>
      </c>
      <c r="S54" s="27" t="n">
        <v>207</v>
      </c>
      <c r="T54" s="27" t="n">
        <v>221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03</v>
      </c>
      <c r="C55" s="26" t="s">
        <v>84</v>
      </c>
      <c r="D55" s="27" t="n">
        <v>10</v>
      </c>
      <c r="E55" s="27" t="n">
        <v>2</v>
      </c>
      <c r="F55" s="28" t="n">
        <v>224</v>
      </c>
      <c r="G55" s="27"/>
      <c r="H55" s="27"/>
      <c r="I55" s="27" t="n">
        <v>1</v>
      </c>
      <c r="J55" s="27"/>
      <c r="K55" s="27"/>
      <c r="L55" s="27" t="n">
        <v>9</v>
      </c>
      <c r="M55" s="27"/>
      <c r="N55" s="27"/>
      <c r="O55" s="27"/>
      <c r="P55" s="27"/>
      <c r="Q55" s="27" t="n">
        <v>204</v>
      </c>
      <c r="R55" s="27"/>
      <c r="S55" s="27"/>
      <c r="T55" s="27" t="n">
        <v>244</v>
      </c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04</v>
      </c>
      <c r="C56" s="26" t="s">
        <v>172</v>
      </c>
      <c r="D56" s="27" t="n">
        <v>9</v>
      </c>
      <c r="E56" s="27" t="n">
        <v>3</v>
      </c>
      <c r="F56" s="28" t="n">
        <v>212.666666666667</v>
      </c>
      <c r="G56" s="27" t="n">
        <v>3</v>
      </c>
      <c r="H56" s="27" t="n">
        <v>1</v>
      </c>
      <c r="I56" s="27"/>
      <c r="J56" s="27"/>
      <c r="K56" s="27" t="n">
        <v>5</v>
      </c>
      <c r="L56" s="27"/>
      <c r="M56" s="27"/>
      <c r="N56" s="27"/>
      <c r="O56" s="27" t="n">
        <v>211</v>
      </c>
      <c r="P56" s="27" t="n">
        <v>203</v>
      </c>
      <c r="Q56" s="27"/>
      <c r="R56" s="27"/>
      <c r="S56" s="27" t="n">
        <v>224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05</v>
      </c>
      <c r="C57" s="26" t="s">
        <v>23</v>
      </c>
      <c r="D57" s="27" t="n">
        <v>8</v>
      </c>
      <c r="E57" s="27" t="n">
        <v>2</v>
      </c>
      <c r="F57" s="28" t="n">
        <v>215</v>
      </c>
      <c r="G57" s="27" t="n">
        <v>6</v>
      </c>
      <c r="H57" s="27"/>
      <c r="I57" s="27"/>
      <c r="J57" s="27"/>
      <c r="K57" s="27" t="n">
        <v>2</v>
      </c>
      <c r="L57" s="27"/>
      <c r="M57" s="27"/>
      <c r="N57" s="27"/>
      <c r="O57" s="27" t="n">
        <v>222</v>
      </c>
      <c r="P57" s="27"/>
      <c r="Q57" s="27"/>
      <c r="R57" s="27"/>
      <c r="S57" s="27" t="n">
        <v>208</v>
      </c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06</v>
      </c>
      <c r="C58" s="26" t="s">
        <v>84</v>
      </c>
      <c r="D58" s="27" t="n">
        <v>7</v>
      </c>
      <c r="E58" s="27" t="n">
        <v>2</v>
      </c>
      <c r="F58" s="28" t="n">
        <v>216</v>
      </c>
      <c r="G58" s="27"/>
      <c r="H58" s="27"/>
      <c r="I58" s="27" t="n">
        <v>0</v>
      </c>
      <c r="J58" s="27"/>
      <c r="K58" s="27"/>
      <c r="L58" s="27" t="n">
        <v>7</v>
      </c>
      <c r="M58" s="27"/>
      <c r="N58" s="27"/>
      <c r="O58" s="27"/>
      <c r="P58" s="27"/>
      <c r="Q58" s="27" t="n">
        <v>200</v>
      </c>
      <c r="R58" s="27"/>
      <c r="S58" s="27"/>
      <c r="T58" s="27" t="n">
        <v>232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07</v>
      </c>
      <c r="C59" s="26" t="s">
        <v>189</v>
      </c>
      <c r="D59" s="27" t="n">
        <v>7</v>
      </c>
      <c r="E59" s="27" t="n">
        <v>3</v>
      </c>
      <c r="F59" s="28" t="n">
        <v>209.333333333333</v>
      </c>
      <c r="G59" s="27"/>
      <c r="H59" s="27" t="n">
        <v>0</v>
      </c>
      <c r="I59" s="27"/>
      <c r="J59" s="27" t="n">
        <v>4</v>
      </c>
      <c r="K59" s="27" t="n">
        <v>3</v>
      </c>
      <c r="L59" s="27"/>
      <c r="M59" s="27"/>
      <c r="N59" s="27"/>
      <c r="O59" s="27"/>
      <c r="P59" s="27" t="n">
        <v>198</v>
      </c>
      <c r="Q59" s="27"/>
      <c r="R59" s="27" t="n">
        <v>217</v>
      </c>
      <c r="S59" s="27" t="n">
        <v>213</v>
      </c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08</v>
      </c>
      <c r="C60" s="26" t="s">
        <v>211</v>
      </c>
      <c r="D60" s="27" t="n">
        <v>7</v>
      </c>
      <c r="E60" s="27" t="n">
        <v>3</v>
      </c>
      <c r="F60" s="28" t="n">
        <v>200.666666666667</v>
      </c>
      <c r="G60" s="27" t="n">
        <v>0</v>
      </c>
      <c r="H60" s="27" t="n">
        <v>0</v>
      </c>
      <c r="I60" s="27"/>
      <c r="J60" s="27"/>
      <c r="K60" s="27" t="n">
        <v>7</v>
      </c>
      <c r="L60" s="27"/>
      <c r="M60" s="27"/>
      <c r="N60" s="27"/>
      <c r="O60" s="27" t="n">
        <v>181</v>
      </c>
      <c r="P60" s="27" t="n">
        <v>195</v>
      </c>
      <c r="Q60" s="27"/>
      <c r="R60" s="27"/>
      <c r="S60" s="27" t="n">
        <v>226</v>
      </c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09</v>
      </c>
      <c r="C61" s="26" t="s">
        <v>181</v>
      </c>
      <c r="D61" s="27" t="n">
        <v>7</v>
      </c>
      <c r="E61" s="27" t="n">
        <v>5</v>
      </c>
      <c r="F61" s="28" t="n">
        <v>199.2</v>
      </c>
      <c r="G61" s="27" t="n">
        <v>6</v>
      </c>
      <c r="H61" s="27" t="n">
        <v>1</v>
      </c>
      <c r="I61" s="27" t="n">
        <v>0</v>
      </c>
      <c r="J61" s="27" t="n">
        <v>0</v>
      </c>
      <c r="K61" s="27" t="n">
        <v>0</v>
      </c>
      <c r="L61" s="27"/>
      <c r="M61" s="27"/>
      <c r="N61" s="27"/>
      <c r="O61" s="27" t="n">
        <v>228</v>
      </c>
      <c r="P61" s="27" t="n">
        <v>201</v>
      </c>
      <c r="Q61" s="27" t="n">
        <v>193</v>
      </c>
      <c r="R61" s="27" t="n">
        <v>192</v>
      </c>
      <c r="S61" s="27" t="n">
        <v>182</v>
      </c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10</v>
      </c>
      <c r="C62" s="26" t="s">
        <v>298</v>
      </c>
      <c r="D62" s="27" t="n">
        <v>6</v>
      </c>
      <c r="E62" s="27" t="n">
        <v>5</v>
      </c>
      <c r="F62" s="28" t="n">
        <v>195.8</v>
      </c>
      <c r="G62" s="27" t="n">
        <v>0</v>
      </c>
      <c r="H62" s="27" t="n">
        <v>3</v>
      </c>
      <c r="I62" s="27" t="n">
        <v>1</v>
      </c>
      <c r="J62" s="27" t="n">
        <v>2</v>
      </c>
      <c r="K62" s="27" t="n">
        <v>0</v>
      </c>
      <c r="L62" s="27"/>
      <c r="M62" s="27"/>
      <c r="N62" s="27"/>
      <c r="O62" s="27" t="n">
        <v>184</v>
      </c>
      <c r="P62" s="27" t="n">
        <v>206</v>
      </c>
      <c r="Q62" s="27" t="n">
        <v>205</v>
      </c>
      <c r="R62" s="27" t="n">
        <v>207</v>
      </c>
      <c r="S62" s="27" t="n">
        <v>177</v>
      </c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11</v>
      </c>
      <c r="C63" s="26" t="s">
        <v>78</v>
      </c>
      <c r="D63" s="27" t="n">
        <v>6</v>
      </c>
      <c r="E63" s="27" t="n">
        <v>6</v>
      </c>
      <c r="F63" s="28" t="n">
        <v>172.166666666667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6</v>
      </c>
      <c r="L63" s="27" t="n">
        <v>0</v>
      </c>
      <c r="M63" s="27"/>
      <c r="N63" s="27"/>
      <c r="O63" s="27" t="n">
        <v>165</v>
      </c>
      <c r="P63" s="27" t="n">
        <v>160</v>
      </c>
      <c r="Q63" s="27" t="n">
        <v>153</v>
      </c>
      <c r="R63" s="27" t="n">
        <v>166</v>
      </c>
      <c r="S63" s="27" t="n">
        <v>226</v>
      </c>
      <c r="T63" s="27" t="n">
        <v>163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12</v>
      </c>
      <c r="C64" s="26" t="s">
        <v>313</v>
      </c>
      <c r="D64" s="27" t="n">
        <v>5</v>
      </c>
      <c r="E64" s="27" t="n">
        <v>1</v>
      </c>
      <c r="F64" s="28" t="n">
        <v>218</v>
      </c>
      <c r="G64" s="27"/>
      <c r="H64" s="27" t="n">
        <v>5</v>
      </c>
      <c r="I64" s="27"/>
      <c r="J64" s="27"/>
      <c r="K64" s="27"/>
      <c r="L64" s="27"/>
      <c r="M64" s="27"/>
      <c r="N64" s="27"/>
      <c r="O64" s="27"/>
      <c r="P64" s="27" t="n">
        <v>218</v>
      </c>
      <c r="Q64" s="27"/>
      <c r="R64" s="27"/>
      <c r="S64" s="27"/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14</v>
      </c>
      <c r="C65" s="26" t="s">
        <v>64</v>
      </c>
      <c r="D65" s="27" t="n">
        <v>5</v>
      </c>
      <c r="E65" s="27" t="n">
        <v>4</v>
      </c>
      <c r="F65" s="28" t="n">
        <v>202</v>
      </c>
      <c r="G65" s="27"/>
      <c r="H65" s="27" t="n">
        <v>1</v>
      </c>
      <c r="I65" s="27" t="n">
        <v>0</v>
      </c>
      <c r="J65" s="27" t="n">
        <v>4</v>
      </c>
      <c r="K65" s="27"/>
      <c r="L65" s="27" t="n">
        <v>0</v>
      </c>
      <c r="M65" s="27"/>
      <c r="N65" s="27"/>
      <c r="O65" s="27"/>
      <c r="P65" s="27" t="n">
        <v>201</v>
      </c>
      <c r="Q65" s="27" t="n">
        <v>193</v>
      </c>
      <c r="R65" s="27" t="n">
        <v>220</v>
      </c>
      <c r="S65" s="27"/>
      <c r="T65" s="27" t="n">
        <v>194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15</v>
      </c>
      <c r="C66" s="26" t="s">
        <v>211</v>
      </c>
      <c r="D66" s="27" t="n">
        <v>5</v>
      </c>
      <c r="E66" s="27" t="n">
        <v>3</v>
      </c>
      <c r="F66" s="28" t="n">
        <v>200</v>
      </c>
      <c r="G66" s="27" t="n">
        <v>0</v>
      </c>
      <c r="H66" s="27" t="n">
        <v>0</v>
      </c>
      <c r="I66" s="27"/>
      <c r="J66" s="27"/>
      <c r="K66" s="27" t="n">
        <v>5</v>
      </c>
      <c r="L66" s="27"/>
      <c r="M66" s="27"/>
      <c r="N66" s="27"/>
      <c r="O66" s="27" t="n">
        <v>186</v>
      </c>
      <c r="P66" s="27" t="n">
        <v>193</v>
      </c>
      <c r="Q66" s="27"/>
      <c r="R66" s="27"/>
      <c r="S66" s="27" t="n">
        <v>221</v>
      </c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16</v>
      </c>
      <c r="C67" s="26" t="s">
        <v>57</v>
      </c>
      <c r="D67" s="27" t="n">
        <v>4</v>
      </c>
      <c r="E67" s="27" t="n">
        <v>3</v>
      </c>
      <c r="F67" s="28" t="n">
        <v>195</v>
      </c>
      <c r="G67" s="27" t="n">
        <v>0</v>
      </c>
      <c r="H67" s="27" t="n">
        <v>4</v>
      </c>
      <c r="I67" s="27" t="n">
        <v>0</v>
      </c>
      <c r="J67" s="27"/>
      <c r="K67" s="27"/>
      <c r="L67" s="27"/>
      <c r="M67" s="27"/>
      <c r="N67" s="27"/>
      <c r="O67" s="27" t="n">
        <v>192</v>
      </c>
      <c r="P67" s="27" t="n">
        <v>216</v>
      </c>
      <c r="Q67" s="27" t="n">
        <v>177</v>
      </c>
      <c r="R67" s="27"/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17</v>
      </c>
      <c r="C68" s="26" t="s">
        <v>313</v>
      </c>
      <c r="D68" s="27" t="n">
        <v>3</v>
      </c>
      <c r="E68" s="27" t="n">
        <v>1</v>
      </c>
      <c r="F68" s="28" t="n">
        <v>215</v>
      </c>
      <c r="G68" s="27"/>
      <c r="H68" s="27" t="n">
        <v>3</v>
      </c>
      <c r="I68" s="27"/>
      <c r="J68" s="27"/>
      <c r="K68" s="27"/>
      <c r="L68" s="27"/>
      <c r="M68" s="27"/>
      <c r="N68" s="27"/>
      <c r="O68" s="27"/>
      <c r="P68" s="27" t="n">
        <v>215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318</v>
      </c>
      <c r="C69" s="26" t="s">
        <v>319</v>
      </c>
      <c r="D69" s="27" t="n">
        <v>3</v>
      </c>
      <c r="E69" s="27" t="n">
        <v>1</v>
      </c>
      <c r="F69" s="28" t="n">
        <v>211</v>
      </c>
      <c r="G69" s="27"/>
      <c r="H69" s="27"/>
      <c r="I69" s="27"/>
      <c r="J69" s="27" t="n">
        <v>3</v>
      </c>
      <c r="K69" s="27"/>
      <c r="L69" s="27"/>
      <c r="M69" s="27"/>
      <c r="N69" s="27"/>
      <c r="O69" s="27"/>
      <c r="P69" s="27"/>
      <c r="Q69" s="27"/>
      <c r="R69" s="27" t="n">
        <v>211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320</v>
      </c>
      <c r="C70" s="26" t="s">
        <v>84</v>
      </c>
      <c r="D70" s="27" t="n">
        <v>2</v>
      </c>
      <c r="E70" s="27" t="n">
        <v>2</v>
      </c>
      <c r="F70" s="28" t="n">
        <v>196</v>
      </c>
      <c r="G70" s="27"/>
      <c r="H70" s="27"/>
      <c r="I70" s="27" t="n">
        <v>0</v>
      </c>
      <c r="J70" s="27"/>
      <c r="K70" s="27"/>
      <c r="L70" s="27" t="n">
        <v>2</v>
      </c>
      <c r="M70" s="27"/>
      <c r="N70" s="27"/>
      <c r="O70" s="27"/>
      <c r="P70" s="27"/>
      <c r="Q70" s="27" t="n">
        <v>183</v>
      </c>
      <c r="R70" s="27"/>
      <c r="S70" s="27"/>
      <c r="T70" s="27" t="n">
        <v>209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321</v>
      </c>
      <c r="C71" s="26" t="s">
        <v>49</v>
      </c>
      <c r="D71" s="27" t="n">
        <v>2</v>
      </c>
      <c r="E71" s="27" t="n">
        <v>5</v>
      </c>
      <c r="F71" s="28" t="n">
        <v>194</v>
      </c>
      <c r="G71" s="27" t="n">
        <v>1</v>
      </c>
      <c r="H71" s="27" t="n">
        <v>0</v>
      </c>
      <c r="I71" s="27" t="n">
        <v>0</v>
      </c>
      <c r="J71" s="27" t="n">
        <v>0</v>
      </c>
      <c r="K71" s="27" t="n">
        <v>1</v>
      </c>
      <c r="L71" s="27"/>
      <c r="M71" s="27"/>
      <c r="N71" s="27"/>
      <c r="O71" s="27" t="n">
        <v>204</v>
      </c>
      <c r="P71" s="27" t="n">
        <v>192</v>
      </c>
      <c r="Q71" s="27" t="n">
        <v>192</v>
      </c>
      <c r="R71" s="27" t="n">
        <v>179</v>
      </c>
      <c r="S71" s="27" t="n">
        <v>203</v>
      </c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322</v>
      </c>
      <c r="C72" s="26" t="s">
        <v>72</v>
      </c>
      <c r="D72" s="27" t="n">
        <v>2</v>
      </c>
      <c r="E72" s="27" t="n">
        <v>5</v>
      </c>
      <c r="F72" s="28" t="n">
        <v>189.2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2</v>
      </c>
      <c r="L72" s="27"/>
      <c r="M72" s="27"/>
      <c r="N72" s="27"/>
      <c r="O72" s="27" t="n">
        <v>199</v>
      </c>
      <c r="P72" s="27" t="n">
        <v>166</v>
      </c>
      <c r="Q72" s="27" t="n">
        <v>182</v>
      </c>
      <c r="R72" s="27" t="n">
        <v>191</v>
      </c>
      <c r="S72" s="27" t="n">
        <v>208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323</v>
      </c>
      <c r="C73" s="26" t="s">
        <v>23</v>
      </c>
      <c r="D73" s="27" t="n">
        <v>2</v>
      </c>
      <c r="E73" s="27" t="n">
        <v>4</v>
      </c>
      <c r="F73" s="28" t="n">
        <v>188.25</v>
      </c>
      <c r="G73" s="27" t="n">
        <v>1</v>
      </c>
      <c r="H73" s="27" t="n">
        <v>1</v>
      </c>
      <c r="I73" s="27" t="n">
        <v>0</v>
      </c>
      <c r="J73" s="27" t="n">
        <v>0</v>
      </c>
      <c r="K73" s="27"/>
      <c r="L73" s="27"/>
      <c r="M73" s="27"/>
      <c r="N73" s="27"/>
      <c r="O73" s="27" t="n">
        <v>203</v>
      </c>
      <c r="P73" s="27" t="n">
        <v>202</v>
      </c>
      <c r="Q73" s="27" t="n">
        <v>185</v>
      </c>
      <c r="R73" s="27" t="n">
        <v>163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324</v>
      </c>
      <c r="C74" s="26" t="s">
        <v>325</v>
      </c>
      <c r="D74" s="27" t="n">
        <v>1</v>
      </c>
      <c r="E74" s="27" t="n">
        <v>3</v>
      </c>
      <c r="F74" s="28" t="n">
        <v>187</v>
      </c>
      <c r="G74" s="27"/>
      <c r="H74" s="27" t="n">
        <v>0</v>
      </c>
      <c r="I74" s="27"/>
      <c r="J74" s="27" t="n">
        <v>0</v>
      </c>
      <c r="K74" s="27"/>
      <c r="L74" s="27" t="n">
        <v>1</v>
      </c>
      <c r="M74" s="27"/>
      <c r="N74" s="27"/>
      <c r="O74" s="27"/>
      <c r="P74" s="27" t="n">
        <v>169</v>
      </c>
      <c r="Q74" s="27"/>
      <c r="R74" s="27" t="n">
        <v>190</v>
      </c>
      <c r="S74" s="27"/>
      <c r="T74" s="27" t="n">
        <v>202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326</v>
      </c>
      <c r="C75" s="26" t="s">
        <v>72</v>
      </c>
      <c r="D75" s="27" t="n">
        <v>0</v>
      </c>
      <c r="E75" s="27" t="n">
        <v>4</v>
      </c>
      <c r="F75" s="28" t="n">
        <v>178.75</v>
      </c>
      <c r="G75" s="27"/>
      <c r="H75" s="27" t="n">
        <v>0</v>
      </c>
      <c r="I75" s="27" t="n">
        <v>0</v>
      </c>
      <c r="J75" s="27" t="n">
        <v>0</v>
      </c>
      <c r="K75" s="27" t="n">
        <v>0</v>
      </c>
      <c r="L75" s="27"/>
      <c r="M75" s="27"/>
      <c r="N75" s="27"/>
      <c r="O75" s="27"/>
      <c r="P75" s="27" t="n">
        <v>169</v>
      </c>
      <c r="Q75" s="27" t="n">
        <v>179</v>
      </c>
      <c r="R75" s="27" t="n">
        <v>184</v>
      </c>
      <c r="S75" s="27" t="n">
        <v>183</v>
      </c>
      <c r="T75" s="27"/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327</v>
      </c>
      <c r="C76" s="26" t="s">
        <v>119</v>
      </c>
      <c r="D76" s="27" t="n">
        <v>0</v>
      </c>
      <c r="E76" s="27" t="n">
        <v>4</v>
      </c>
      <c r="F76" s="28" t="n">
        <v>172.25</v>
      </c>
      <c r="G76" s="27" t="n">
        <v>0</v>
      </c>
      <c r="H76" s="27"/>
      <c r="I76" s="27" t="n">
        <v>0</v>
      </c>
      <c r="J76" s="27"/>
      <c r="K76" s="27" t="n">
        <v>0</v>
      </c>
      <c r="L76" s="27" t="n">
        <v>0</v>
      </c>
      <c r="M76" s="27"/>
      <c r="N76" s="27"/>
      <c r="O76" s="27" t="n">
        <v>157</v>
      </c>
      <c r="P76" s="27"/>
      <c r="Q76" s="27" t="n">
        <v>152</v>
      </c>
      <c r="R76" s="27"/>
      <c r="S76" s="27" t="n">
        <v>186</v>
      </c>
      <c r="T76" s="27" t="n">
        <v>194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328</v>
      </c>
      <c r="C77" s="26" t="s">
        <v>319</v>
      </c>
      <c r="D77" s="27" t="n">
        <v>0</v>
      </c>
      <c r="E77" s="27" t="n">
        <v>1</v>
      </c>
      <c r="F77" s="28" t="n">
        <v>172</v>
      </c>
      <c r="G77" s="27"/>
      <c r="H77" s="27"/>
      <c r="I77" s="27"/>
      <c r="J77" s="27" t="n">
        <v>0</v>
      </c>
      <c r="K77" s="27"/>
      <c r="L77" s="27"/>
      <c r="M77" s="27"/>
      <c r="N77" s="27"/>
      <c r="O77" s="27"/>
      <c r="P77" s="27"/>
      <c r="Q77" s="27"/>
      <c r="R77" s="27" t="n">
        <v>172</v>
      </c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329</v>
      </c>
      <c r="C78" s="26" t="s">
        <v>280</v>
      </c>
      <c r="D78" s="27" t="n">
        <v>0</v>
      </c>
      <c r="E78" s="27" t="n">
        <v>5</v>
      </c>
      <c r="F78" s="28" t="n">
        <v>169.2</v>
      </c>
      <c r="G78" s="27" t="n">
        <v>0</v>
      </c>
      <c r="H78" s="27" t="n">
        <v>0</v>
      </c>
      <c r="I78" s="27"/>
      <c r="J78" s="27" t="n">
        <v>0</v>
      </c>
      <c r="K78" s="27" t="n">
        <v>0</v>
      </c>
      <c r="L78" s="27" t="n">
        <v>0</v>
      </c>
      <c r="M78" s="27"/>
      <c r="N78" s="27"/>
      <c r="O78" s="27" t="n">
        <v>188</v>
      </c>
      <c r="P78" s="27" t="n">
        <v>158</v>
      </c>
      <c r="Q78" s="27"/>
      <c r="R78" s="27" t="n">
        <v>177</v>
      </c>
      <c r="S78" s="27" t="n">
        <v>187</v>
      </c>
      <c r="T78" s="27" t="n">
        <v>136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330</v>
      </c>
      <c r="C79" s="26" t="s">
        <v>78</v>
      </c>
      <c r="D79" s="27" t="n">
        <v>0</v>
      </c>
      <c r="E79" s="27" t="n">
        <v>4</v>
      </c>
      <c r="F79" s="28" t="n">
        <v>159.75</v>
      </c>
      <c r="G79" s="27" t="n">
        <v>0</v>
      </c>
      <c r="H79" s="27"/>
      <c r="I79" s="27" t="n">
        <v>0</v>
      </c>
      <c r="J79" s="27" t="n">
        <v>0</v>
      </c>
      <c r="K79" s="27"/>
      <c r="L79" s="27" t="n">
        <v>0</v>
      </c>
      <c r="M79" s="27"/>
      <c r="N79" s="27"/>
      <c r="O79" s="27" t="n">
        <v>154</v>
      </c>
      <c r="P79" s="27"/>
      <c r="Q79" s="27" t="n">
        <v>149</v>
      </c>
      <c r="R79" s="27" t="n">
        <v>154</v>
      </c>
      <c r="S79" s="27"/>
      <c r="T79" s="27" t="n">
        <v>182</v>
      </c>
      <c r="U79" s="29"/>
      <c r="V79" s="30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26"/>
      <c r="C80" s="26"/>
      <c r="D80" s="27"/>
      <c r="E80" s="27"/>
      <c r="F80" s="28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26"/>
      <c r="C81" s="26"/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26"/>
      <c r="C82" s="26"/>
      <c r="D82" s="27"/>
      <c r="E82" s="27"/>
      <c r="F82" s="28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9"/>
      <c r="V82" s="30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26"/>
      <c r="C83" s="26"/>
      <c r="D83" s="27"/>
      <c r="E83" s="27"/>
      <c r="F83" s="28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9"/>
      <c r="V83" s="30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26"/>
      <c r="C84" s="26"/>
      <c r="D84" s="27"/>
      <c r="E84" s="27"/>
      <c r="F84" s="28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26"/>
      <c r="C85" s="26"/>
      <c r="D85" s="27"/>
      <c r="E85" s="27"/>
      <c r="F85" s="28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26"/>
      <c r="C86" s="26"/>
      <c r="D86" s="27"/>
      <c r="E86" s="27"/>
      <c r="F86" s="28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26"/>
      <c r="C87" s="26"/>
      <c r="D87" s="27"/>
      <c r="E87" s="27"/>
      <c r="F87" s="28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9"/>
      <c r="V87" s="30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26"/>
      <c r="C88" s="26"/>
      <c r="D88" s="27"/>
      <c r="E88" s="27"/>
      <c r="F88" s="28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9"/>
      <c r="V88" s="30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26"/>
      <c r="C89" s="26"/>
      <c r="D89" s="27"/>
      <c r="E89" s="27"/>
      <c r="F89" s="28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26"/>
      <c r="C90" s="26"/>
      <c r="D90" s="27"/>
      <c r="E90" s="27"/>
      <c r="F90" s="28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26"/>
      <c r="C91" s="26"/>
      <c r="D91" s="27"/>
      <c r="E91" s="27"/>
      <c r="F91" s="28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26"/>
      <c r="C92" s="26"/>
      <c r="D92" s="27"/>
      <c r="E92" s="27"/>
      <c r="F92" s="28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26"/>
      <c r="C93" s="26"/>
      <c r="D93" s="27"/>
      <c r="E93" s="27"/>
      <c r="F93" s="28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26"/>
      <c r="C94" s="26"/>
      <c r="D94" s="27"/>
      <c r="E94" s="27"/>
      <c r="F94" s="28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9"/>
      <c r="V94" s="30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26"/>
      <c r="C95" s="26"/>
      <c r="D95" s="27"/>
      <c r="E95" s="27"/>
      <c r="F95" s="28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26"/>
      <c r="C96" s="26"/>
      <c r="D96" s="27"/>
      <c r="E96" s="27"/>
      <c r="F96" s="28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9"/>
      <c r="V96" s="30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26"/>
      <c r="C97" s="26"/>
      <c r="D97" s="27"/>
      <c r="E97" s="27"/>
      <c r="F97" s="28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26"/>
      <c r="C98" s="26"/>
      <c r="D98" s="27"/>
      <c r="E98" s="27"/>
      <c r="F98" s="28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26"/>
      <c r="C99" s="26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26"/>
      <c r="C100" s="26"/>
      <c r="D100" s="27"/>
      <c r="E100" s="27"/>
      <c r="F100" s="28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26"/>
      <c r="C101" s="26"/>
      <c r="D101" s="27"/>
      <c r="E101" s="27"/>
      <c r="F101" s="28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26"/>
      <c r="C102" s="26"/>
      <c r="D102" s="27"/>
      <c r="E102" s="27"/>
      <c r="F102" s="28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26"/>
      <c r="C103" s="26"/>
      <c r="D103" s="27"/>
      <c r="E103" s="27"/>
      <c r="F103" s="28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26"/>
      <c r="C104" s="26"/>
      <c r="D104" s="27"/>
      <c r="E104" s="27"/>
      <c r="F104" s="28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26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9"/>
      <c r="V105" s="30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26"/>
      <c r="C106" s="26"/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26"/>
      <c r="C107" s="26"/>
      <c r="D107" s="27"/>
      <c r="E107" s="27"/>
      <c r="F107" s="28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26"/>
      <c r="C108" s="26"/>
      <c r="D108" s="27"/>
      <c r="E108" s="27"/>
      <c r="F108" s="28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26"/>
      <c r="C109" s="26"/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26"/>
      <c r="C110" s="26"/>
      <c r="D110" s="27"/>
      <c r="E110" s="27"/>
      <c r="F110" s="28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9"/>
      <c r="V110" s="30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26"/>
      <c r="C111" s="26"/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8" activeCellId="0" sqref="B18: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66"/>
    <col collapsed="false" customWidth="true" hidden="false" outlineLevel="0" max="3" min="3" style="1" width="18.66"/>
    <col collapsed="false" customWidth="true" hidden="false" outlineLevel="0" max="4" min="4" style="1" width="6.66"/>
    <col collapsed="false" customWidth="true" hidden="false" outlineLevel="0" max="5" min="5" style="1" width="3.55"/>
    <col collapsed="false" customWidth="true" hidden="false" outlineLevel="0" max="6" min="6" style="2" width="8.33"/>
    <col collapsed="false" customWidth="true" hidden="false" outlineLevel="0" max="12" min="7" style="1" width="4.87"/>
    <col collapsed="false" customWidth="true" hidden="true" outlineLevel="0" max="13" min="13" style="1" width="4.87"/>
    <col collapsed="false" customWidth="true" hidden="false" outlineLevel="0" max="20" min="14" style="1" width="4.87"/>
    <col collapsed="false" customWidth="true" hidden="true" outlineLevel="0" max="21" min="21" style="1" width="4.87"/>
    <col collapsed="false" customWidth="true" hidden="false" outlineLevel="0" max="22" min="22" style="1" width="4.87"/>
    <col collapsed="false" customWidth="true" hidden="false" outlineLevel="0" max="23" min="23" style="1" width="0.1"/>
    <col collapsed="false" customWidth="false" hidden="false" outlineLevel="0" max="257" min="24" style="1" width="9.1"/>
  </cols>
  <sheetData>
    <row r="1" customFormat="false" ht="29.25" hidden="false" customHeight="tru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32</v>
      </c>
      <c r="C5" s="19" t="s">
        <v>156</v>
      </c>
      <c r="D5" s="20" t="n">
        <v>193</v>
      </c>
      <c r="E5" s="20" t="n">
        <v>7</v>
      </c>
      <c r="F5" s="21" t="n">
        <v>270.428571428571</v>
      </c>
      <c r="G5" s="20" t="n">
        <v>25</v>
      </c>
      <c r="H5" s="20" t="n">
        <v>63</v>
      </c>
      <c r="I5" s="20" t="n">
        <v>20</v>
      </c>
      <c r="J5" s="20" t="n">
        <v>38</v>
      </c>
      <c r="K5" s="20" t="n">
        <v>7</v>
      </c>
      <c r="L5" s="20" t="n">
        <v>22</v>
      </c>
      <c r="M5" s="20"/>
      <c r="N5" s="20" t="n">
        <v>45</v>
      </c>
      <c r="O5" s="20" t="n">
        <v>264</v>
      </c>
      <c r="P5" s="20" t="n">
        <v>309</v>
      </c>
      <c r="Q5" s="20" t="n">
        <v>259</v>
      </c>
      <c r="R5" s="20" t="n">
        <v>286</v>
      </c>
      <c r="S5" s="20" t="n">
        <v>234</v>
      </c>
      <c r="T5" s="20" t="n">
        <v>260</v>
      </c>
      <c r="U5" s="22"/>
      <c r="V5" s="23" t="n">
        <v>281</v>
      </c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33</v>
      </c>
      <c r="C6" s="26" t="s">
        <v>334</v>
      </c>
      <c r="D6" s="27" t="n">
        <v>127</v>
      </c>
      <c r="E6" s="27" t="n">
        <v>7</v>
      </c>
      <c r="F6" s="28" t="n">
        <v>251.714285714286</v>
      </c>
      <c r="G6" s="27" t="n">
        <v>22</v>
      </c>
      <c r="H6" s="27" t="n">
        <v>14</v>
      </c>
      <c r="I6" s="27" t="n">
        <v>28</v>
      </c>
      <c r="J6" s="27" t="n">
        <v>31</v>
      </c>
      <c r="K6" s="27" t="n">
        <v>2</v>
      </c>
      <c r="L6" s="27" t="n">
        <v>14</v>
      </c>
      <c r="M6" s="27"/>
      <c r="N6" s="27" t="n">
        <v>32</v>
      </c>
      <c r="O6" s="27" t="n">
        <v>254</v>
      </c>
      <c r="P6" s="27" t="n">
        <v>234</v>
      </c>
      <c r="Q6" s="27" t="n">
        <v>271</v>
      </c>
      <c r="R6" s="27" t="n">
        <v>281</v>
      </c>
      <c r="S6" s="27" t="n">
        <v>210</v>
      </c>
      <c r="T6" s="27" t="n">
        <v>246</v>
      </c>
      <c r="U6" s="29"/>
      <c r="V6" s="30" t="n">
        <v>266</v>
      </c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35</v>
      </c>
      <c r="C7" s="26" t="s">
        <v>283</v>
      </c>
      <c r="D7" s="27" t="n">
        <v>126</v>
      </c>
      <c r="E7" s="27" t="n">
        <v>6</v>
      </c>
      <c r="F7" s="28" t="n">
        <v>259</v>
      </c>
      <c r="G7" s="27"/>
      <c r="H7" s="27" t="n">
        <v>24</v>
      </c>
      <c r="I7" s="27" t="n">
        <v>10</v>
      </c>
      <c r="J7" s="27" t="n">
        <v>43</v>
      </c>
      <c r="K7" s="27" t="n">
        <v>15</v>
      </c>
      <c r="L7" s="27" t="n">
        <v>25</v>
      </c>
      <c r="M7" s="27"/>
      <c r="N7" s="27" t="n">
        <v>19</v>
      </c>
      <c r="O7" s="27"/>
      <c r="P7" s="27" t="n">
        <v>272</v>
      </c>
      <c r="Q7" s="27" t="n">
        <v>237</v>
      </c>
      <c r="R7" s="27" t="n">
        <v>289</v>
      </c>
      <c r="S7" s="27" t="n">
        <v>250</v>
      </c>
      <c r="T7" s="27" t="n">
        <v>264</v>
      </c>
      <c r="U7" s="29"/>
      <c r="V7" s="30" t="n">
        <v>242</v>
      </c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36</v>
      </c>
      <c r="C8" s="26" t="s">
        <v>44</v>
      </c>
      <c r="D8" s="27" t="n">
        <v>126</v>
      </c>
      <c r="E8" s="27" t="n">
        <v>7</v>
      </c>
      <c r="F8" s="28" t="n">
        <v>252.571428571429</v>
      </c>
      <c r="G8" s="27" t="n">
        <v>24</v>
      </c>
      <c r="H8" s="27" t="n">
        <v>8</v>
      </c>
      <c r="I8" s="27" t="n">
        <v>23</v>
      </c>
      <c r="J8" s="27" t="n">
        <v>11</v>
      </c>
      <c r="K8" s="27" t="n">
        <v>21</v>
      </c>
      <c r="L8" s="27" t="n">
        <v>23</v>
      </c>
      <c r="M8" s="27"/>
      <c r="N8" s="27" t="n">
        <v>35</v>
      </c>
      <c r="O8" s="27" t="n">
        <v>262</v>
      </c>
      <c r="P8" s="27" t="n">
        <v>225</v>
      </c>
      <c r="Q8" s="27" t="n">
        <v>263</v>
      </c>
      <c r="R8" s="27" t="n">
        <v>239</v>
      </c>
      <c r="S8" s="27" t="n">
        <v>253</v>
      </c>
      <c r="T8" s="27" t="n">
        <v>258</v>
      </c>
      <c r="U8" s="29"/>
      <c r="V8" s="30" t="n">
        <v>268</v>
      </c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37</v>
      </c>
      <c r="C9" s="26" t="s">
        <v>70</v>
      </c>
      <c r="D9" s="27" t="n">
        <v>123</v>
      </c>
      <c r="E9" s="27" t="n">
        <v>7</v>
      </c>
      <c r="F9" s="28" t="n">
        <v>256.285714285714</v>
      </c>
      <c r="G9" s="27" t="n">
        <v>5</v>
      </c>
      <c r="H9" s="27" t="n">
        <v>10</v>
      </c>
      <c r="I9" s="27" t="n">
        <v>30</v>
      </c>
      <c r="J9" s="27" t="n">
        <v>20</v>
      </c>
      <c r="K9" s="27" t="n">
        <v>34</v>
      </c>
      <c r="L9" s="27" t="n">
        <v>25</v>
      </c>
      <c r="M9" s="27"/>
      <c r="N9" s="27" t="n">
        <v>14</v>
      </c>
      <c r="O9" s="27" t="n">
        <v>225</v>
      </c>
      <c r="P9" s="27" t="n">
        <v>247</v>
      </c>
      <c r="Q9" s="27" t="n">
        <v>274</v>
      </c>
      <c r="R9" s="27" t="n">
        <v>270</v>
      </c>
      <c r="S9" s="27" t="n">
        <v>280</v>
      </c>
      <c r="T9" s="27" t="n">
        <v>265</v>
      </c>
      <c r="U9" s="29"/>
      <c r="V9" s="30" t="n">
        <v>233</v>
      </c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38</v>
      </c>
      <c r="C10" s="26" t="s">
        <v>20</v>
      </c>
      <c r="D10" s="27" t="n">
        <v>121</v>
      </c>
      <c r="E10" s="27" t="n">
        <v>7</v>
      </c>
      <c r="F10" s="28" t="n">
        <v>258.142857142857</v>
      </c>
      <c r="G10" s="27" t="n">
        <v>13</v>
      </c>
      <c r="H10" s="27" t="n">
        <v>47</v>
      </c>
      <c r="I10" s="27" t="n">
        <v>18</v>
      </c>
      <c r="J10" s="27" t="n">
        <v>27</v>
      </c>
      <c r="K10" s="27" t="n">
        <v>20</v>
      </c>
      <c r="L10" s="27" t="n">
        <v>12</v>
      </c>
      <c r="M10" s="27"/>
      <c r="N10" s="27" t="n">
        <v>9</v>
      </c>
      <c r="O10" s="27" t="n">
        <v>242</v>
      </c>
      <c r="P10" s="27" t="n">
        <v>295</v>
      </c>
      <c r="Q10" s="27" t="n">
        <v>258</v>
      </c>
      <c r="R10" s="27" t="n">
        <v>278</v>
      </c>
      <c r="S10" s="27" t="n">
        <v>261</v>
      </c>
      <c r="T10" s="27" t="n">
        <v>247</v>
      </c>
      <c r="U10" s="29"/>
      <c r="V10" s="30" t="n">
        <v>226</v>
      </c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39</v>
      </c>
      <c r="C11" s="26" t="s">
        <v>20</v>
      </c>
      <c r="D11" s="27" t="n">
        <v>109</v>
      </c>
      <c r="E11" s="27" t="n">
        <v>7</v>
      </c>
      <c r="F11" s="28" t="n">
        <v>249.714285714286</v>
      </c>
      <c r="G11" s="27" t="n">
        <v>7</v>
      </c>
      <c r="H11" s="27" t="n">
        <v>16</v>
      </c>
      <c r="I11" s="27" t="n">
        <v>5</v>
      </c>
      <c r="J11" s="27" t="n">
        <v>34</v>
      </c>
      <c r="K11" s="27" t="n">
        <v>25</v>
      </c>
      <c r="L11" s="27" t="n">
        <v>6</v>
      </c>
      <c r="M11" s="27"/>
      <c r="N11" s="27" t="n">
        <v>27</v>
      </c>
      <c r="O11" s="27" t="n">
        <v>227</v>
      </c>
      <c r="P11" s="27" t="n">
        <v>261</v>
      </c>
      <c r="Q11" s="27" t="n">
        <v>221</v>
      </c>
      <c r="R11" s="27" t="n">
        <v>283</v>
      </c>
      <c r="S11" s="27" t="n">
        <v>268</v>
      </c>
      <c r="T11" s="27" t="n">
        <v>229</v>
      </c>
      <c r="U11" s="29"/>
      <c r="V11" s="30" t="n">
        <v>259</v>
      </c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40</v>
      </c>
      <c r="C12" s="26" t="s">
        <v>37</v>
      </c>
      <c r="D12" s="27" t="n">
        <v>109</v>
      </c>
      <c r="E12" s="27" t="n">
        <v>7</v>
      </c>
      <c r="F12" s="28" t="n">
        <v>247.142857142857</v>
      </c>
      <c r="G12" s="27" t="n">
        <v>4</v>
      </c>
      <c r="H12" s="27" t="n">
        <v>33</v>
      </c>
      <c r="I12" s="27" t="n">
        <v>20</v>
      </c>
      <c r="J12" s="27" t="n">
        <v>19</v>
      </c>
      <c r="K12" s="27" t="n">
        <v>25</v>
      </c>
      <c r="L12" s="27" t="n">
        <v>13</v>
      </c>
      <c r="M12" s="27"/>
      <c r="N12" s="27" t="n">
        <v>12</v>
      </c>
      <c r="O12" s="27" t="n">
        <v>217</v>
      </c>
      <c r="P12" s="27" t="n">
        <v>279</v>
      </c>
      <c r="Q12" s="27" t="n">
        <v>249</v>
      </c>
      <c r="R12" s="27" t="n">
        <v>242</v>
      </c>
      <c r="S12" s="27" t="n">
        <v>263</v>
      </c>
      <c r="T12" s="27" t="n">
        <v>249</v>
      </c>
      <c r="U12" s="29"/>
      <c r="V12" s="30" t="n">
        <v>231</v>
      </c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41</v>
      </c>
      <c r="C13" s="26" t="s">
        <v>70</v>
      </c>
      <c r="D13" s="27" t="n">
        <v>98</v>
      </c>
      <c r="E13" s="27" t="n">
        <v>5</v>
      </c>
      <c r="F13" s="28" t="n">
        <v>255.2</v>
      </c>
      <c r="G13" s="27"/>
      <c r="H13" s="27" t="n">
        <v>29</v>
      </c>
      <c r="I13" s="27" t="n">
        <v>23</v>
      </c>
      <c r="J13" s="27"/>
      <c r="K13" s="27" t="n">
        <v>13</v>
      </c>
      <c r="L13" s="27" t="n">
        <v>8</v>
      </c>
      <c r="M13" s="27"/>
      <c r="N13" s="27" t="n">
        <v>25</v>
      </c>
      <c r="O13" s="27"/>
      <c r="P13" s="27" t="n">
        <v>279</v>
      </c>
      <c r="Q13" s="27" t="n">
        <v>263</v>
      </c>
      <c r="R13" s="27"/>
      <c r="S13" s="27" t="n">
        <v>241</v>
      </c>
      <c r="T13" s="27" t="n">
        <v>235</v>
      </c>
      <c r="U13" s="29"/>
      <c r="V13" s="30" t="n">
        <v>258</v>
      </c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2</v>
      </c>
      <c r="C14" s="26" t="s">
        <v>18</v>
      </c>
      <c r="D14" s="27" t="n">
        <v>98</v>
      </c>
      <c r="E14" s="27" t="n">
        <v>6</v>
      </c>
      <c r="F14" s="28" t="n">
        <v>247.833333333333</v>
      </c>
      <c r="G14" s="27" t="n">
        <v>11</v>
      </c>
      <c r="H14" s="27" t="n">
        <v>21</v>
      </c>
      <c r="I14" s="27" t="n">
        <v>13</v>
      </c>
      <c r="J14" s="27"/>
      <c r="K14" s="27" t="n">
        <v>22</v>
      </c>
      <c r="L14" s="27" t="n">
        <v>21</v>
      </c>
      <c r="M14" s="27"/>
      <c r="N14" s="27" t="n">
        <v>21</v>
      </c>
      <c r="O14" s="27" t="n">
        <v>230</v>
      </c>
      <c r="P14" s="27" t="n">
        <v>258</v>
      </c>
      <c r="Q14" s="27" t="n">
        <v>236</v>
      </c>
      <c r="R14" s="27"/>
      <c r="S14" s="27" t="n">
        <v>262</v>
      </c>
      <c r="T14" s="27" t="n">
        <v>252</v>
      </c>
      <c r="U14" s="29"/>
      <c r="V14" s="30" t="n">
        <v>249</v>
      </c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43</v>
      </c>
      <c r="C15" s="26" t="s">
        <v>143</v>
      </c>
      <c r="D15" s="27" t="n">
        <v>95</v>
      </c>
      <c r="E15" s="27" t="n">
        <v>7</v>
      </c>
      <c r="F15" s="28" t="n">
        <v>246.142857142857</v>
      </c>
      <c r="G15" s="27" t="n">
        <v>16</v>
      </c>
      <c r="H15" s="27" t="n">
        <v>20</v>
      </c>
      <c r="I15" s="27" t="n">
        <v>27</v>
      </c>
      <c r="J15" s="27" t="n">
        <v>25</v>
      </c>
      <c r="K15" s="27" t="n">
        <v>13</v>
      </c>
      <c r="L15" s="27" t="n">
        <v>8</v>
      </c>
      <c r="M15" s="27"/>
      <c r="N15" s="27" t="n">
        <v>7</v>
      </c>
      <c r="O15" s="27" t="n">
        <v>245</v>
      </c>
      <c r="P15" s="27" t="n">
        <v>250</v>
      </c>
      <c r="Q15" s="27" t="n">
        <v>268</v>
      </c>
      <c r="R15" s="27" t="n">
        <v>265</v>
      </c>
      <c r="S15" s="27" t="n">
        <v>234</v>
      </c>
      <c r="T15" s="27" t="n">
        <v>239</v>
      </c>
      <c r="U15" s="29"/>
      <c r="V15" s="30" t="n">
        <v>222</v>
      </c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44</v>
      </c>
      <c r="C16" s="26" t="s">
        <v>47</v>
      </c>
      <c r="D16" s="27" t="n">
        <v>95</v>
      </c>
      <c r="E16" s="27" t="n">
        <v>7</v>
      </c>
      <c r="F16" s="28" t="n">
        <v>243.428571428571</v>
      </c>
      <c r="G16" s="27" t="n">
        <v>19</v>
      </c>
      <c r="H16" s="27" t="n">
        <v>21</v>
      </c>
      <c r="I16" s="27" t="n">
        <v>19</v>
      </c>
      <c r="J16" s="27" t="n">
        <v>19</v>
      </c>
      <c r="K16" s="27" t="n">
        <v>2</v>
      </c>
      <c r="L16" s="27" t="n">
        <v>6</v>
      </c>
      <c r="M16" s="27"/>
      <c r="N16" s="27" t="n">
        <v>17</v>
      </c>
      <c r="O16" s="27" t="n">
        <v>258</v>
      </c>
      <c r="P16" s="27" t="n">
        <v>268</v>
      </c>
      <c r="Q16" s="27" t="n">
        <v>259</v>
      </c>
      <c r="R16" s="27" t="n">
        <v>243</v>
      </c>
      <c r="S16" s="27" t="n">
        <v>206</v>
      </c>
      <c r="T16" s="27" t="n">
        <v>230</v>
      </c>
      <c r="U16" s="29"/>
      <c r="V16" s="30" t="n">
        <v>240</v>
      </c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45</v>
      </c>
      <c r="C17" s="26" t="s">
        <v>90</v>
      </c>
      <c r="D17" s="27" t="n">
        <v>89</v>
      </c>
      <c r="E17" s="27" t="n">
        <v>7</v>
      </c>
      <c r="F17" s="28" t="n">
        <v>239.714285714286</v>
      </c>
      <c r="G17" s="27" t="n">
        <v>3</v>
      </c>
      <c r="H17" s="27" t="n">
        <v>13</v>
      </c>
      <c r="I17" s="27" t="n">
        <v>15</v>
      </c>
      <c r="J17" s="27" t="n">
        <v>23</v>
      </c>
      <c r="K17" s="27" t="n">
        <v>17</v>
      </c>
      <c r="L17" s="27" t="n">
        <v>19</v>
      </c>
      <c r="M17" s="27"/>
      <c r="N17" s="27" t="n">
        <v>15</v>
      </c>
      <c r="O17" s="27" t="n">
        <v>215</v>
      </c>
      <c r="P17" s="27" t="n">
        <v>244</v>
      </c>
      <c r="Q17" s="27" t="n">
        <v>236</v>
      </c>
      <c r="R17" s="27" t="n">
        <v>259</v>
      </c>
      <c r="S17" s="27" t="n">
        <v>231</v>
      </c>
      <c r="T17" s="27" t="n">
        <v>259</v>
      </c>
      <c r="U17" s="29"/>
      <c r="V17" s="30" t="n">
        <v>234</v>
      </c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37" t="s">
        <v>346</v>
      </c>
      <c r="C18" s="26" t="s">
        <v>178</v>
      </c>
      <c r="D18" s="27" t="n">
        <v>85</v>
      </c>
      <c r="E18" s="27" t="n">
        <v>7</v>
      </c>
      <c r="F18" s="28" t="n">
        <v>220.571428571429</v>
      </c>
      <c r="G18" s="27" t="n">
        <v>15</v>
      </c>
      <c r="H18" s="27" t="n">
        <v>0</v>
      </c>
      <c r="I18" s="27" t="n">
        <v>17</v>
      </c>
      <c r="J18" s="27" t="n">
        <v>21</v>
      </c>
      <c r="K18" s="27" t="n">
        <v>3</v>
      </c>
      <c r="L18" s="27" t="n">
        <v>21</v>
      </c>
      <c r="M18" s="27"/>
      <c r="N18" s="27" t="n">
        <v>11</v>
      </c>
      <c r="O18" s="27" t="n">
        <v>232</v>
      </c>
      <c r="P18" s="27" t="n">
        <v>103</v>
      </c>
      <c r="Q18" s="27" t="n">
        <v>231</v>
      </c>
      <c r="R18" s="27" t="n">
        <v>271</v>
      </c>
      <c r="S18" s="27" t="n">
        <v>213</v>
      </c>
      <c r="T18" s="27" t="n">
        <v>263</v>
      </c>
      <c r="U18" s="29"/>
      <c r="V18" s="30" t="n">
        <v>231</v>
      </c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37" t="s">
        <v>347</v>
      </c>
      <c r="C19" s="26" t="s">
        <v>143</v>
      </c>
      <c r="D19" s="27" t="n">
        <v>81</v>
      </c>
      <c r="E19" s="27" t="n">
        <v>7</v>
      </c>
      <c r="F19" s="28" t="n">
        <v>238</v>
      </c>
      <c r="G19" s="27" t="n">
        <v>22</v>
      </c>
      <c r="H19" s="27" t="n">
        <v>4</v>
      </c>
      <c r="I19" s="27" t="n">
        <v>20</v>
      </c>
      <c r="J19" s="27" t="n">
        <v>12</v>
      </c>
      <c r="K19" s="27" t="n">
        <v>10</v>
      </c>
      <c r="L19" s="27" t="n">
        <v>14</v>
      </c>
      <c r="M19" s="27"/>
      <c r="N19" s="27" t="n">
        <v>13</v>
      </c>
      <c r="O19" s="27" t="n">
        <v>254</v>
      </c>
      <c r="P19" s="27" t="n">
        <v>217</v>
      </c>
      <c r="Q19" s="27" t="n">
        <v>258</v>
      </c>
      <c r="R19" s="27" t="n">
        <v>227</v>
      </c>
      <c r="S19" s="27" t="n">
        <v>227</v>
      </c>
      <c r="T19" s="27" t="n">
        <v>250</v>
      </c>
      <c r="U19" s="29"/>
      <c r="V19" s="30" t="n">
        <v>233</v>
      </c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37" t="s">
        <v>348</v>
      </c>
      <c r="C20" s="26" t="s">
        <v>51</v>
      </c>
      <c r="D20" s="27" t="n">
        <v>75</v>
      </c>
      <c r="E20" s="27" t="n">
        <v>7</v>
      </c>
      <c r="F20" s="28" t="n">
        <v>234.285714285714</v>
      </c>
      <c r="G20" s="27" t="n">
        <v>21</v>
      </c>
      <c r="H20" s="27" t="n">
        <v>30</v>
      </c>
      <c r="I20" s="27" t="n">
        <v>3</v>
      </c>
      <c r="J20" s="27" t="n">
        <v>16</v>
      </c>
      <c r="K20" s="27" t="n">
        <v>0</v>
      </c>
      <c r="L20" s="27" t="n">
        <v>4</v>
      </c>
      <c r="M20" s="27"/>
      <c r="N20" s="27" t="n">
        <v>4</v>
      </c>
      <c r="O20" s="27" t="n">
        <v>252</v>
      </c>
      <c r="P20" s="27" t="n">
        <v>279</v>
      </c>
      <c r="Q20" s="27" t="n">
        <v>214</v>
      </c>
      <c r="R20" s="27" t="n">
        <v>264</v>
      </c>
      <c r="S20" s="27" t="n">
        <v>200</v>
      </c>
      <c r="T20" s="27" t="n">
        <v>218</v>
      </c>
      <c r="U20" s="29"/>
      <c r="V20" s="30" t="n">
        <v>213</v>
      </c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26" t="s">
        <v>349</v>
      </c>
      <c r="C21" s="26" t="s">
        <v>239</v>
      </c>
      <c r="D21" s="27" t="n">
        <v>61</v>
      </c>
      <c r="E21" s="27" t="n">
        <v>6</v>
      </c>
      <c r="F21" s="28" t="n">
        <v>242.166666666667</v>
      </c>
      <c r="G21" s="27" t="n">
        <v>3</v>
      </c>
      <c r="H21" s="27" t="n">
        <v>19</v>
      </c>
      <c r="I21" s="27" t="n">
        <v>6</v>
      </c>
      <c r="J21" s="27" t="n">
        <v>11</v>
      </c>
      <c r="K21" s="27" t="n">
        <v>11</v>
      </c>
      <c r="L21" s="27" t="n">
        <v>20</v>
      </c>
      <c r="M21" s="27"/>
      <c r="N21" s="27"/>
      <c r="O21" s="27" t="n">
        <v>215</v>
      </c>
      <c r="P21" s="27" t="n">
        <v>266</v>
      </c>
      <c r="Q21" s="27" t="n">
        <v>226</v>
      </c>
      <c r="R21" s="27" t="n">
        <v>248</v>
      </c>
      <c r="S21" s="27" t="n">
        <v>239</v>
      </c>
      <c r="T21" s="27" t="n">
        <v>259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26" t="s">
        <v>350</v>
      </c>
      <c r="C22" s="26" t="s">
        <v>93</v>
      </c>
      <c r="D22" s="27" t="n">
        <v>61</v>
      </c>
      <c r="E22" s="27" t="n">
        <v>6</v>
      </c>
      <c r="F22" s="28" t="n">
        <v>236.5</v>
      </c>
      <c r="G22" s="27" t="n">
        <v>7</v>
      </c>
      <c r="H22" s="27" t="n">
        <v>8</v>
      </c>
      <c r="I22" s="27" t="n">
        <v>10</v>
      </c>
      <c r="J22" s="27" t="n">
        <v>13</v>
      </c>
      <c r="K22" s="27" t="n">
        <v>10</v>
      </c>
      <c r="L22" s="27" t="n">
        <v>28</v>
      </c>
      <c r="M22" s="27"/>
      <c r="N22" s="27"/>
      <c r="O22" s="27" t="n">
        <v>220</v>
      </c>
      <c r="P22" s="27" t="n">
        <v>218</v>
      </c>
      <c r="Q22" s="27" t="n">
        <v>230</v>
      </c>
      <c r="R22" s="27" t="n">
        <v>256</v>
      </c>
      <c r="S22" s="27" t="n">
        <v>225</v>
      </c>
      <c r="T22" s="27" t="n">
        <v>270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26" t="s">
        <v>351</v>
      </c>
      <c r="C23" s="26" t="s">
        <v>181</v>
      </c>
      <c r="D23" s="27" t="n">
        <v>58</v>
      </c>
      <c r="E23" s="27" t="n">
        <v>6</v>
      </c>
      <c r="F23" s="28" t="n">
        <v>234.833333333333</v>
      </c>
      <c r="G23" s="27" t="n">
        <v>16</v>
      </c>
      <c r="H23" s="27" t="n">
        <v>6</v>
      </c>
      <c r="I23" s="27" t="n">
        <v>16</v>
      </c>
      <c r="J23" s="27" t="n">
        <v>20</v>
      </c>
      <c r="K23" s="27" t="n">
        <v>3</v>
      </c>
      <c r="L23" s="27" t="n">
        <v>6</v>
      </c>
      <c r="M23" s="27"/>
      <c r="N23" s="27"/>
      <c r="O23" s="27" t="n">
        <v>247</v>
      </c>
      <c r="P23" s="27" t="n">
        <v>221</v>
      </c>
      <c r="Q23" s="27" t="n">
        <v>249</v>
      </c>
      <c r="R23" s="27" t="n">
        <v>257</v>
      </c>
      <c r="S23" s="27" t="n">
        <v>208</v>
      </c>
      <c r="T23" s="27" t="n">
        <v>227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26" t="s">
        <v>352</v>
      </c>
      <c r="C24" s="26" t="s">
        <v>178</v>
      </c>
      <c r="D24" s="27" t="n">
        <v>57</v>
      </c>
      <c r="E24" s="27" t="n">
        <v>6</v>
      </c>
      <c r="F24" s="28" t="n">
        <v>232.166666666667</v>
      </c>
      <c r="G24" s="27" t="n">
        <v>10</v>
      </c>
      <c r="H24" s="27" t="n">
        <v>19</v>
      </c>
      <c r="I24" s="27" t="n">
        <v>11</v>
      </c>
      <c r="J24" s="27" t="n">
        <v>7</v>
      </c>
      <c r="K24" s="27" t="n">
        <v>17</v>
      </c>
      <c r="L24" s="27" t="n">
        <v>9</v>
      </c>
      <c r="M24" s="27"/>
      <c r="N24" s="27"/>
      <c r="O24" s="27" t="n">
        <v>230</v>
      </c>
      <c r="P24" s="27" t="n">
        <v>245</v>
      </c>
      <c r="Q24" s="27" t="n">
        <v>221</v>
      </c>
      <c r="R24" s="27" t="n">
        <v>235</v>
      </c>
      <c r="S24" s="27" t="n">
        <v>231</v>
      </c>
      <c r="T24" s="27" t="n">
        <v>231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26" t="s">
        <v>353</v>
      </c>
      <c r="C25" s="26" t="s">
        <v>108</v>
      </c>
      <c r="D25" s="27" t="n">
        <v>56</v>
      </c>
      <c r="E25" s="27" t="n">
        <v>6</v>
      </c>
      <c r="F25" s="28" t="n">
        <v>243.666666666667</v>
      </c>
      <c r="G25" s="27" t="n">
        <v>22</v>
      </c>
      <c r="H25" s="27" t="n">
        <v>13</v>
      </c>
      <c r="I25" s="27" t="n">
        <v>8</v>
      </c>
      <c r="J25" s="27" t="n">
        <v>12</v>
      </c>
      <c r="K25" s="27" t="n">
        <v>9</v>
      </c>
      <c r="L25" s="27" t="n">
        <v>9</v>
      </c>
      <c r="M25" s="27"/>
      <c r="N25" s="27"/>
      <c r="O25" s="27" t="n">
        <v>262</v>
      </c>
      <c r="P25" s="27" t="n">
        <v>254</v>
      </c>
      <c r="Q25" s="27" t="n">
        <v>233</v>
      </c>
      <c r="R25" s="27" t="n">
        <v>240</v>
      </c>
      <c r="S25" s="27" t="n">
        <v>237</v>
      </c>
      <c r="T25" s="27" t="n">
        <v>236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26" t="s">
        <v>354</v>
      </c>
      <c r="C26" s="26" t="s">
        <v>60</v>
      </c>
      <c r="D26" s="27" t="n">
        <v>56</v>
      </c>
      <c r="E26" s="27" t="n">
        <v>5</v>
      </c>
      <c r="F26" s="28" t="n">
        <v>243.2</v>
      </c>
      <c r="G26" s="27" t="n">
        <v>17</v>
      </c>
      <c r="H26" s="27" t="n">
        <v>12</v>
      </c>
      <c r="I26" s="27" t="n">
        <v>12</v>
      </c>
      <c r="J26" s="27" t="n">
        <v>12</v>
      </c>
      <c r="K26" s="27" t="n">
        <v>15</v>
      </c>
      <c r="L26" s="27"/>
      <c r="M26" s="27"/>
      <c r="N26" s="27"/>
      <c r="O26" s="27" t="n">
        <v>244</v>
      </c>
      <c r="P26" s="27" t="n">
        <v>229</v>
      </c>
      <c r="Q26" s="27" t="n">
        <v>249</v>
      </c>
      <c r="R26" s="27" t="n">
        <v>237</v>
      </c>
      <c r="S26" s="27" t="n">
        <v>257</v>
      </c>
      <c r="T26" s="27"/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26" t="s">
        <v>355</v>
      </c>
      <c r="C27" s="26" t="s">
        <v>96</v>
      </c>
      <c r="D27" s="27" t="n">
        <v>56</v>
      </c>
      <c r="E27" s="27" t="n">
        <v>5</v>
      </c>
      <c r="F27" s="28" t="n">
        <v>230.2</v>
      </c>
      <c r="G27" s="27" t="n">
        <v>10</v>
      </c>
      <c r="H27" s="27" t="n">
        <v>10</v>
      </c>
      <c r="I27" s="27" t="n">
        <v>0</v>
      </c>
      <c r="J27" s="27" t="n">
        <v>16</v>
      </c>
      <c r="K27" s="27" t="n">
        <v>20</v>
      </c>
      <c r="L27" s="27"/>
      <c r="M27" s="27"/>
      <c r="N27" s="27"/>
      <c r="O27" s="27" t="n">
        <v>229</v>
      </c>
      <c r="P27" s="27" t="n">
        <v>232</v>
      </c>
      <c r="Q27" s="27" t="n">
        <v>190</v>
      </c>
      <c r="R27" s="27" t="n">
        <v>240</v>
      </c>
      <c r="S27" s="27" t="n">
        <v>260</v>
      </c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26" t="s">
        <v>356</v>
      </c>
      <c r="C28" s="26" t="s">
        <v>193</v>
      </c>
      <c r="D28" s="27" t="n">
        <v>53</v>
      </c>
      <c r="E28" s="27" t="n">
        <v>6</v>
      </c>
      <c r="F28" s="28" t="n">
        <v>228</v>
      </c>
      <c r="G28" s="27" t="n">
        <v>7</v>
      </c>
      <c r="H28" s="27" t="n">
        <v>5</v>
      </c>
      <c r="I28" s="27" t="n">
        <v>15</v>
      </c>
      <c r="J28" s="27" t="n">
        <v>0</v>
      </c>
      <c r="K28" s="27" t="n">
        <v>26</v>
      </c>
      <c r="L28" s="27" t="n">
        <v>3</v>
      </c>
      <c r="M28" s="27"/>
      <c r="N28" s="27"/>
      <c r="O28" s="27" t="n">
        <v>226</v>
      </c>
      <c r="P28" s="27" t="n">
        <v>219</v>
      </c>
      <c r="Q28" s="27" t="n">
        <v>253</v>
      </c>
      <c r="R28" s="27" t="n">
        <v>189</v>
      </c>
      <c r="S28" s="27" t="n">
        <v>267</v>
      </c>
      <c r="T28" s="27" t="n">
        <v>214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26" t="s">
        <v>357</v>
      </c>
      <c r="C29" s="26" t="s">
        <v>90</v>
      </c>
      <c r="D29" s="27" t="n">
        <v>47</v>
      </c>
      <c r="E29" s="27" t="n">
        <v>6</v>
      </c>
      <c r="F29" s="28" t="n">
        <v>230.833333333333</v>
      </c>
      <c r="G29" s="27" t="n">
        <v>9</v>
      </c>
      <c r="H29" s="27" t="n">
        <v>10</v>
      </c>
      <c r="I29" s="27" t="n">
        <v>5</v>
      </c>
      <c r="J29" s="27" t="n">
        <v>8</v>
      </c>
      <c r="K29" s="27" t="n">
        <v>13</v>
      </c>
      <c r="L29" s="27" t="n">
        <v>15</v>
      </c>
      <c r="M29" s="27"/>
      <c r="N29" s="27"/>
      <c r="O29" s="27" t="n">
        <v>228</v>
      </c>
      <c r="P29" s="27" t="n">
        <v>235</v>
      </c>
      <c r="Q29" s="27" t="n">
        <v>212</v>
      </c>
      <c r="R29" s="27" t="n">
        <v>229</v>
      </c>
      <c r="S29" s="27" t="n">
        <v>230</v>
      </c>
      <c r="T29" s="27" t="n">
        <v>251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26" t="s">
        <v>358</v>
      </c>
      <c r="C30" s="26" t="s">
        <v>23</v>
      </c>
      <c r="D30" s="27" t="n">
        <v>45</v>
      </c>
      <c r="E30" s="27" t="n">
        <v>5</v>
      </c>
      <c r="F30" s="28" t="n">
        <v>232.4</v>
      </c>
      <c r="G30" s="27" t="n">
        <v>14</v>
      </c>
      <c r="H30" s="27"/>
      <c r="I30" s="27" t="n">
        <v>4</v>
      </c>
      <c r="J30" s="27" t="n">
        <v>7</v>
      </c>
      <c r="K30" s="27" t="n">
        <v>17</v>
      </c>
      <c r="L30" s="27" t="n">
        <v>7</v>
      </c>
      <c r="M30" s="27"/>
      <c r="N30" s="27"/>
      <c r="O30" s="27" t="n">
        <v>235</v>
      </c>
      <c r="P30" s="27"/>
      <c r="Q30" s="27" t="n">
        <v>212</v>
      </c>
      <c r="R30" s="27" t="n">
        <v>223</v>
      </c>
      <c r="S30" s="27" t="n">
        <v>257</v>
      </c>
      <c r="T30" s="27" t="n">
        <v>235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26" t="s">
        <v>359</v>
      </c>
      <c r="C31" s="26" t="s">
        <v>23</v>
      </c>
      <c r="D31" s="27" t="n">
        <v>42</v>
      </c>
      <c r="E31" s="27" t="n">
        <v>4</v>
      </c>
      <c r="F31" s="28" t="n">
        <v>227.25</v>
      </c>
      <c r="G31" s="27" t="n">
        <v>20</v>
      </c>
      <c r="H31" s="27"/>
      <c r="I31" s="27" t="n">
        <v>16</v>
      </c>
      <c r="J31" s="27" t="n">
        <v>0</v>
      </c>
      <c r="K31" s="27" t="n">
        <v>6</v>
      </c>
      <c r="L31" s="27"/>
      <c r="M31" s="27"/>
      <c r="N31" s="27"/>
      <c r="O31" s="27" t="n">
        <v>249</v>
      </c>
      <c r="P31" s="27"/>
      <c r="Q31" s="27" t="n">
        <v>237</v>
      </c>
      <c r="R31" s="27" t="n">
        <v>196</v>
      </c>
      <c r="S31" s="27" t="n">
        <v>227</v>
      </c>
      <c r="T31" s="27"/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26" t="s">
        <v>360</v>
      </c>
      <c r="C32" s="26" t="s">
        <v>42</v>
      </c>
      <c r="D32" s="27" t="n">
        <v>42</v>
      </c>
      <c r="E32" s="27" t="n">
        <v>5</v>
      </c>
      <c r="F32" s="28" t="n">
        <v>225.8</v>
      </c>
      <c r="G32" s="27" t="n">
        <v>3</v>
      </c>
      <c r="H32" s="27" t="n">
        <v>6</v>
      </c>
      <c r="I32" s="27" t="n">
        <v>16</v>
      </c>
      <c r="J32" s="27" t="n">
        <v>16</v>
      </c>
      <c r="K32" s="27" t="n">
        <v>4</v>
      </c>
      <c r="L32" s="27"/>
      <c r="M32" s="27"/>
      <c r="N32" s="27"/>
      <c r="O32" s="27" t="n">
        <v>213</v>
      </c>
      <c r="P32" s="27" t="n">
        <v>228</v>
      </c>
      <c r="Q32" s="27" t="n">
        <v>230</v>
      </c>
      <c r="R32" s="27" t="n">
        <v>241</v>
      </c>
      <c r="S32" s="27" t="n">
        <v>217</v>
      </c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26" t="s">
        <v>361</v>
      </c>
      <c r="C33" s="26" t="s">
        <v>23</v>
      </c>
      <c r="D33" s="27" t="n">
        <v>41</v>
      </c>
      <c r="E33" s="27" t="n">
        <v>5</v>
      </c>
      <c r="F33" s="28" t="n">
        <v>225.4</v>
      </c>
      <c r="G33" s="27" t="n">
        <v>7</v>
      </c>
      <c r="H33" s="27" t="n">
        <v>18</v>
      </c>
      <c r="I33" s="27" t="n">
        <v>14</v>
      </c>
      <c r="J33" s="27" t="n">
        <v>1</v>
      </c>
      <c r="K33" s="27" t="n">
        <v>2</v>
      </c>
      <c r="L33" s="27"/>
      <c r="M33" s="27"/>
      <c r="N33" s="27"/>
      <c r="O33" s="27" t="n">
        <v>225</v>
      </c>
      <c r="P33" s="27" t="n">
        <v>254</v>
      </c>
      <c r="Q33" s="27" t="n">
        <v>236</v>
      </c>
      <c r="R33" s="27" t="n">
        <v>203</v>
      </c>
      <c r="S33" s="27" t="n">
        <v>209</v>
      </c>
      <c r="T33" s="27"/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26" t="s">
        <v>362</v>
      </c>
      <c r="C34" s="26" t="s">
        <v>220</v>
      </c>
      <c r="D34" s="27" t="n">
        <v>40</v>
      </c>
      <c r="E34" s="27" t="n">
        <v>5</v>
      </c>
      <c r="F34" s="28" t="n">
        <v>217.4</v>
      </c>
      <c r="G34" s="27"/>
      <c r="H34" s="27" t="n">
        <v>0</v>
      </c>
      <c r="I34" s="27" t="n">
        <v>8</v>
      </c>
      <c r="J34" s="27" t="n">
        <v>7</v>
      </c>
      <c r="K34" s="27" t="n">
        <v>0</v>
      </c>
      <c r="L34" s="27" t="n">
        <v>25</v>
      </c>
      <c r="M34" s="27"/>
      <c r="N34" s="27"/>
      <c r="O34" s="27"/>
      <c r="P34" s="27" t="n">
        <v>176</v>
      </c>
      <c r="Q34" s="27" t="n">
        <v>229</v>
      </c>
      <c r="R34" s="27" t="n">
        <v>227</v>
      </c>
      <c r="S34" s="27" t="n">
        <v>186</v>
      </c>
      <c r="T34" s="27" t="n">
        <v>269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26" t="s">
        <v>363</v>
      </c>
      <c r="C35" s="26" t="s">
        <v>239</v>
      </c>
      <c r="D35" s="27" t="n">
        <v>40</v>
      </c>
      <c r="E35" s="27" t="n">
        <v>6</v>
      </c>
      <c r="F35" s="28" t="n">
        <v>215.833333333333</v>
      </c>
      <c r="G35" s="27" t="n">
        <v>4</v>
      </c>
      <c r="H35" s="27" t="n">
        <v>6</v>
      </c>
      <c r="I35" s="27" t="n">
        <v>14</v>
      </c>
      <c r="J35" s="27" t="n">
        <v>0</v>
      </c>
      <c r="K35" s="27" t="n">
        <v>0</v>
      </c>
      <c r="L35" s="27" t="n">
        <v>16</v>
      </c>
      <c r="M35" s="27"/>
      <c r="N35" s="27"/>
      <c r="O35" s="27" t="n">
        <v>218</v>
      </c>
      <c r="P35" s="27" t="n">
        <v>228</v>
      </c>
      <c r="Q35" s="27" t="n">
        <v>246</v>
      </c>
      <c r="R35" s="27" t="n">
        <v>164</v>
      </c>
      <c r="S35" s="27" t="n">
        <v>188</v>
      </c>
      <c r="T35" s="27" t="n">
        <v>251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26" t="s">
        <v>364</v>
      </c>
      <c r="C36" s="26" t="s">
        <v>211</v>
      </c>
      <c r="D36" s="27" t="n">
        <v>40</v>
      </c>
      <c r="E36" s="27" t="n">
        <v>6</v>
      </c>
      <c r="F36" s="28" t="n">
        <v>211.166666666667</v>
      </c>
      <c r="G36" s="27" t="n">
        <v>13</v>
      </c>
      <c r="H36" s="27" t="n">
        <v>18</v>
      </c>
      <c r="I36" s="27" t="n">
        <v>2</v>
      </c>
      <c r="J36" s="27" t="n">
        <v>4</v>
      </c>
      <c r="K36" s="27" t="n">
        <v>0</v>
      </c>
      <c r="L36" s="27" t="n">
        <v>5</v>
      </c>
      <c r="M36" s="27"/>
      <c r="N36" s="27"/>
      <c r="O36" s="27" t="n">
        <v>232</v>
      </c>
      <c r="P36" s="27" t="n">
        <v>239</v>
      </c>
      <c r="Q36" s="27" t="n">
        <v>210</v>
      </c>
      <c r="R36" s="27" t="n">
        <v>220</v>
      </c>
      <c r="S36" s="27" t="n">
        <v>145</v>
      </c>
      <c r="T36" s="27" t="n">
        <v>221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26" t="s">
        <v>365</v>
      </c>
      <c r="C37" s="26" t="s">
        <v>57</v>
      </c>
      <c r="D37" s="27" t="n">
        <v>39</v>
      </c>
      <c r="E37" s="27" t="n">
        <v>6</v>
      </c>
      <c r="F37" s="28" t="n">
        <v>227.833333333333</v>
      </c>
      <c r="G37" s="27" t="n">
        <v>11</v>
      </c>
      <c r="H37" s="27" t="n">
        <v>15</v>
      </c>
      <c r="I37" s="27" t="n">
        <v>5</v>
      </c>
      <c r="J37" s="27" t="n">
        <v>7</v>
      </c>
      <c r="K37" s="27" t="n">
        <v>6</v>
      </c>
      <c r="L37" s="27" t="n">
        <v>6</v>
      </c>
      <c r="M37" s="27"/>
      <c r="N37" s="27"/>
      <c r="O37" s="27" t="n">
        <v>233</v>
      </c>
      <c r="P37" s="27" t="n">
        <v>235</v>
      </c>
      <c r="Q37" s="27" t="n">
        <v>217</v>
      </c>
      <c r="R37" s="27" t="n">
        <v>224</v>
      </c>
      <c r="S37" s="27" t="n">
        <v>230</v>
      </c>
      <c r="T37" s="27" t="n">
        <v>228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26" t="s">
        <v>366</v>
      </c>
      <c r="C38" s="26" t="s">
        <v>325</v>
      </c>
      <c r="D38" s="27" t="n">
        <v>39</v>
      </c>
      <c r="E38" s="27" t="n">
        <v>3</v>
      </c>
      <c r="F38" s="28" t="n">
        <v>221.666666666667</v>
      </c>
      <c r="G38" s="27" t="n">
        <v>0</v>
      </c>
      <c r="H38" s="27"/>
      <c r="I38" s="27"/>
      <c r="J38" s="27" t="n">
        <v>29</v>
      </c>
      <c r="K38" s="27"/>
      <c r="L38" s="27" t="n">
        <v>10</v>
      </c>
      <c r="M38" s="27"/>
      <c r="N38" s="27"/>
      <c r="O38" s="27" t="n">
        <v>158</v>
      </c>
      <c r="P38" s="27"/>
      <c r="Q38" s="27"/>
      <c r="R38" s="27" t="n">
        <v>272</v>
      </c>
      <c r="S38" s="27"/>
      <c r="T38" s="27" t="n">
        <v>235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26" t="s">
        <v>367</v>
      </c>
      <c r="C39" s="26" t="s">
        <v>181</v>
      </c>
      <c r="D39" s="27" t="n">
        <v>37</v>
      </c>
      <c r="E39" s="27" t="n">
        <v>5</v>
      </c>
      <c r="F39" s="28" t="n">
        <v>224</v>
      </c>
      <c r="G39" s="27" t="n">
        <v>5</v>
      </c>
      <c r="H39" s="27" t="n">
        <v>1</v>
      </c>
      <c r="I39" s="27" t="n">
        <v>6</v>
      </c>
      <c r="J39" s="27" t="n">
        <v>15</v>
      </c>
      <c r="K39" s="27" t="n">
        <v>11</v>
      </c>
      <c r="L39" s="27"/>
      <c r="M39" s="27"/>
      <c r="N39" s="27"/>
      <c r="O39" s="27" t="n">
        <v>216</v>
      </c>
      <c r="P39" s="27" t="n">
        <v>205</v>
      </c>
      <c r="Q39" s="27" t="n">
        <v>224</v>
      </c>
      <c r="R39" s="27" t="n">
        <v>250</v>
      </c>
      <c r="S39" s="27" t="n">
        <v>225</v>
      </c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26" t="s">
        <v>368</v>
      </c>
      <c r="C40" s="26" t="s">
        <v>280</v>
      </c>
      <c r="D40" s="27" t="n">
        <v>35</v>
      </c>
      <c r="E40" s="27" t="n">
        <v>3</v>
      </c>
      <c r="F40" s="28" t="n">
        <v>233</v>
      </c>
      <c r="G40" s="27"/>
      <c r="H40" s="27" t="n">
        <v>10</v>
      </c>
      <c r="I40" s="27" t="n">
        <v>11</v>
      </c>
      <c r="J40" s="27" t="n">
        <v>14</v>
      </c>
      <c r="K40" s="27"/>
      <c r="L40" s="27"/>
      <c r="M40" s="27"/>
      <c r="N40" s="27"/>
      <c r="O40" s="27"/>
      <c r="P40" s="27" t="n">
        <v>228</v>
      </c>
      <c r="Q40" s="27" t="n">
        <v>231</v>
      </c>
      <c r="R40" s="27" t="n">
        <v>240</v>
      </c>
      <c r="S40" s="27"/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26" t="s">
        <v>369</v>
      </c>
      <c r="C41" s="26" t="s">
        <v>127</v>
      </c>
      <c r="D41" s="27" t="n">
        <v>34</v>
      </c>
      <c r="E41" s="27" t="n">
        <v>4</v>
      </c>
      <c r="F41" s="28" t="n">
        <v>229</v>
      </c>
      <c r="G41" s="27" t="n">
        <v>12</v>
      </c>
      <c r="H41" s="27" t="n">
        <v>8</v>
      </c>
      <c r="I41" s="27" t="n">
        <v>11</v>
      </c>
      <c r="J41" s="27" t="n">
        <v>3</v>
      </c>
      <c r="K41" s="27"/>
      <c r="L41" s="27"/>
      <c r="M41" s="27"/>
      <c r="N41" s="27"/>
      <c r="O41" s="27" t="n">
        <v>239</v>
      </c>
      <c r="P41" s="27" t="n">
        <v>222</v>
      </c>
      <c r="Q41" s="27" t="n">
        <v>248</v>
      </c>
      <c r="R41" s="27" t="n">
        <v>207</v>
      </c>
      <c r="S41" s="27"/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26" t="s">
        <v>370</v>
      </c>
      <c r="C42" s="26" t="s">
        <v>224</v>
      </c>
      <c r="D42" s="27" t="n">
        <v>32</v>
      </c>
      <c r="E42" s="27" t="n">
        <v>5</v>
      </c>
      <c r="F42" s="28" t="n">
        <v>223.4</v>
      </c>
      <c r="G42" s="27" t="n">
        <v>10</v>
      </c>
      <c r="H42" s="27" t="n">
        <v>4</v>
      </c>
      <c r="I42" s="27" t="n">
        <v>12</v>
      </c>
      <c r="J42" s="27" t="n">
        <v>6</v>
      </c>
      <c r="K42" s="27"/>
      <c r="L42" s="27" t="n">
        <v>1</v>
      </c>
      <c r="M42" s="27"/>
      <c r="N42" s="27"/>
      <c r="O42" s="27" t="n">
        <v>233</v>
      </c>
      <c r="P42" s="27" t="n">
        <v>216</v>
      </c>
      <c r="Q42" s="27" t="n">
        <v>241</v>
      </c>
      <c r="R42" s="27" t="n">
        <v>224</v>
      </c>
      <c r="S42" s="27"/>
      <c r="T42" s="27" t="n">
        <v>203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26" t="s">
        <v>371</v>
      </c>
      <c r="C43" s="26" t="s">
        <v>90</v>
      </c>
      <c r="D43" s="27" t="n">
        <v>32</v>
      </c>
      <c r="E43" s="27" t="n">
        <v>6</v>
      </c>
      <c r="F43" s="28" t="n">
        <v>217.5</v>
      </c>
      <c r="G43" s="27" t="n">
        <v>13</v>
      </c>
      <c r="H43" s="27" t="n">
        <v>2</v>
      </c>
      <c r="I43" s="27" t="n">
        <v>1</v>
      </c>
      <c r="J43" s="27" t="n">
        <v>6</v>
      </c>
      <c r="K43" s="27" t="n">
        <v>0</v>
      </c>
      <c r="L43" s="27" t="n">
        <v>11</v>
      </c>
      <c r="M43" s="27"/>
      <c r="N43" s="27"/>
      <c r="O43" s="27" t="n">
        <v>233</v>
      </c>
      <c r="P43" s="27" t="n">
        <v>206</v>
      </c>
      <c r="Q43" s="27" t="n">
        <v>203</v>
      </c>
      <c r="R43" s="27" t="n">
        <v>227</v>
      </c>
      <c r="S43" s="27" t="n">
        <v>193</v>
      </c>
      <c r="T43" s="27" t="n">
        <v>243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26" t="s">
        <v>372</v>
      </c>
      <c r="C44" s="26" t="s">
        <v>30</v>
      </c>
      <c r="D44" s="27" t="n">
        <v>31</v>
      </c>
      <c r="E44" s="27" t="n">
        <v>6</v>
      </c>
      <c r="F44" s="28" t="n">
        <v>223.833333333333</v>
      </c>
      <c r="G44" s="27" t="n">
        <v>5</v>
      </c>
      <c r="H44" s="27" t="n">
        <v>12</v>
      </c>
      <c r="I44" s="27" t="n">
        <v>0</v>
      </c>
      <c r="J44" s="27" t="n">
        <v>5</v>
      </c>
      <c r="K44" s="27" t="n">
        <v>2</v>
      </c>
      <c r="L44" s="27" t="n">
        <v>9</v>
      </c>
      <c r="M44" s="27"/>
      <c r="N44" s="27"/>
      <c r="O44" s="27" t="n">
        <v>222</v>
      </c>
      <c r="P44" s="27" t="n">
        <v>251</v>
      </c>
      <c r="Q44" s="27" t="n">
        <v>199</v>
      </c>
      <c r="R44" s="27" t="n">
        <v>223</v>
      </c>
      <c r="S44" s="27" t="n">
        <v>210</v>
      </c>
      <c r="T44" s="27" t="n">
        <v>238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26" t="s">
        <v>373</v>
      </c>
      <c r="C45" s="26" t="s">
        <v>239</v>
      </c>
      <c r="D45" s="27" t="n">
        <v>31</v>
      </c>
      <c r="E45" s="27" t="n">
        <v>5</v>
      </c>
      <c r="F45" s="28" t="n">
        <v>222</v>
      </c>
      <c r="G45" s="27" t="n">
        <v>3</v>
      </c>
      <c r="H45" s="27" t="n">
        <v>12</v>
      </c>
      <c r="I45" s="27"/>
      <c r="J45" s="27" t="n">
        <v>0</v>
      </c>
      <c r="K45" s="27" t="n">
        <v>3</v>
      </c>
      <c r="L45" s="27" t="n">
        <v>13</v>
      </c>
      <c r="M45" s="27"/>
      <c r="N45" s="27"/>
      <c r="O45" s="27" t="n">
        <v>213</v>
      </c>
      <c r="P45" s="27" t="n">
        <v>253</v>
      </c>
      <c r="Q45" s="27"/>
      <c r="R45" s="27" t="n">
        <v>180</v>
      </c>
      <c r="S45" s="27" t="n">
        <v>214</v>
      </c>
      <c r="T45" s="27" t="n">
        <v>250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26" t="s">
        <v>374</v>
      </c>
      <c r="C46" s="26" t="s">
        <v>325</v>
      </c>
      <c r="D46" s="27" t="n">
        <v>26</v>
      </c>
      <c r="E46" s="27" t="n">
        <v>4</v>
      </c>
      <c r="F46" s="28" t="n">
        <v>221.25</v>
      </c>
      <c r="G46" s="27" t="n">
        <v>3</v>
      </c>
      <c r="H46" s="27"/>
      <c r="I46" s="27" t="n">
        <v>2</v>
      </c>
      <c r="J46" s="27" t="n">
        <v>6</v>
      </c>
      <c r="K46" s="27"/>
      <c r="L46" s="27" t="n">
        <v>15</v>
      </c>
      <c r="M46" s="27"/>
      <c r="N46" s="27"/>
      <c r="O46" s="27" t="n">
        <v>208</v>
      </c>
      <c r="P46" s="27"/>
      <c r="Q46" s="27" t="n">
        <v>206</v>
      </c>
      <c r="R46" s="27" t="n">
        <v>225</v>
      </c>
      <c r="S46" s="27"/>
      <c r="T46" s="27" t="n">
        <v>246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26" t="s">
        <v>375</v>
      </c>
      <c r="C47" s="26" t="s">
        <v>376</v>
      </c>
      <c r="D47" s="27" t="n">
        <v>25</v>
      </c>
      <c r="E47" s="27" t="n">
        <v>5</v>
      </c>
      <c r="F47" s="28" t="n">
        <v>208.4</v>
      </c>
      <c r="G47" s="27" t="n">
        <v>0</v>
      </c>
      <c r="H47" s="27" t="n">
        <v>1</v>
      </c>
      <c r="I47" s="27" t="n">
        <v>0</v>
      </c>
      <c r="J47" s="27" t="n">
        <v>24</v>
      </c>
      <c r="K47" s="27"/>
      <c r="L47" s="27" t="n">
        <v>0</v>
      </c>
      <c r="M47" s="27"/>
      <c r="N47" s="27"/>
      <c r="O47" s="27" t="n">
        <v>185</v>
      </c>
      <c r="P47" s="27" t="n">
        <v>201</v>
      </c>
      <c r="Q47" s="27" t="n">
        <v>188</v>
      </c>
      <c r="R47" s="27" t="n">
        <v>275</v>
      </c>
      <c r="S47" s="27"/>
      <c r="T47" s="27" t="n">
        <v>193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26" t="s">
        <v>150</v>
      </c>
      <c r="C48" s="26" t="s">
        <v>30</v>
      </c>
      <c r="D48" s="27" t="n">
        <v>24</v>
      </c>
      <c r="E48" s="27" t="n">
        <v>5</v>
      </c>
      <c r="F48" s="28" t="n">
        <v>217.4</v>
      </c>
      <c r="G48" s="27" t="n">
        <v>8</v>
      </c>
      <c r="H48" s="27" t="n">
        <v>5</v>
      </c>
      <c r="I48" s="27" t="n">
        <v>8</v>
      </c>
      <c r="J48" s="27" t="n">
        <v>0</v>
      </c>
      <c r="K48" s="27"/>
      <c r="L48" s="27" t="n">
        <v>3</v>
      </c>
      <c r="M48" s="27"/>
      <c r="N48" s="27"/>
      <c r="O48" s="27" t="n">
        <v>228</v>
      </c>
      <c r="P48" s="27" t="n">
        <v>224</v>
      </c>
      <c r="Q48" s="27" t="n">
        <v>232</v>
      </c>
      <c r="R48" s="27" t="n">
        <v>191</v>
      </c>
      <c r="S48" s="27"/>
      <c r="T48" s="27" t="n">
        <v>212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26" t="s">
        <v>377</v>
      </c>
      <c r="C49" s="26" t="s">
        <v>334</v>
      </c>
      <c r="D49" s="27" t="n">
        <v>23</v>
      </c>
      <c r="E49" s="27" t="n">
        <v>6</v>
      </c>
      <c r="F49" s="28" t="n">
        <v>218.666666666667</v>
      </c>
      <c r="G49" s="27" t="n">
        <v>2</v>
      </c>
      <c r="H49" s="27" t="n">
        <v>1</v>
      </c>
      <c r="I49" s="27" t="n">
        <v>4</v>
      </c>
      <c r="J49" s="27" t="n">
        <v>8</v>
      </c>
      <c r="K49" s="27" t="n">
        <v>4</v>
      </c>
      <c r="L49" s="27" t="n">
        <v>7</v>
      </c>
      <c r="M49" s="27"/>
      <c r="N49" s="27"/>
      <c r="O49" s="27" t="n">
        <v>206</v>
      </c>
      <c r="P49" s="27" t="n">
        <v>203</v>
      </c>
      <c r="Q49" s="27" t="n">
        <v>220</v>
      </c>
      <c r="R49" s="27" t="n">
        <v>240</v>
      </c>
      <c r="S49" s="27" t="n">
        <v>212</v>
      </c>
      <c r="T49" s="27" t="n">
        <v>231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26" t="s">
        <v>378</v>
      </c>
      <c r="C50" s="26" t="s">
        <v>72</v>
      </c>
      <c r="D50" s="27" t="n">
        <v>23</v>
      </c>
      <c r="E50" s="27" t="n">
        <v>4</v>
      </c>
      <c r="F50" s="28" t="n">
        <v>210</v>
      </c>
      <c r="G50" s="27" t="n">
        <v>5</v>
      </c>
      <c r="H50" s="27" t="n">
        <v>17</v>
      </c>
      <c r="I50" s="27" t="n">
        <v>0</v>
      </c>
      <c r="J50" s="27" t="n">
        <v>1</v>
      </c>
      <c r="K50" s="27"/>
      <c r="L50" s="27"/>
      <c r="M50" s="27"/>
      <c r="N50" s="27"/>
      <c r="O50" s="27" t="n">
        <v>221</v>
      </c>
      <c r="P50" s="27" t="n">
        <v>233</v>
      </c>
      <c r="Q50" s="27" t="n">
        <v>183</v>
      </c>
      <c r="R50" s="27" t="n">
        <v>203</v>
      </c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26" t="s">
        <v>379</v>
      </c>
      <c r="C51" s="26" t="s">
        <v>189</v>
      </c>
      <c r="D51" s="27" t="n">
        <v>22</v>
      </c>
      <c r="E51" s="27" t="n">
        <v>3</v>
      </c>
      <c r="F51" s="28" t="n">
        <v>231.333333333333</v>
      </c>
      <c r="G51" s="27"/>
      <c r="H51" s="27" t="n">
        <v>8</v>
      </c>
      <c r="I51" s="27"/>
      <c r="J51" s="27" t="n">
        <v>4</v>
      </c>
      <c r="K51" s="27" t="n">
        <v>10</v>
      </c>
      <c r="L51" s="27"/>
      <c r="M51" s="27"/>
      <c r="N51" s="27"/>
      <c r="O51" s="27"/>
      <c r="P51" s="27" t="n">
        <v>237</v>
      </c>
      <c r="Q51" s="27"/>
      <c r="R51" s="27" t="n">
        <v>219</v>
      </c>
      <c r="S51" s="27" t="n">
        <v>238</v>
      </c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26" t="s">
        <v>380</v>
      </c>
      <c r="C52" s="26" t="s">
        <v>119</v>
      </c>
      <c r="D52" s="27" t="n">
        <v>22</v>
      </c>
      <c r="E52" s="27" t="n">
        <v>5</v>
      </c>
      <c r="F52" s="28" t="n">
        <v>205.6</v>
      </c>
      <c r="G52" s="27" t="n">
        <v>0</v>
      </c>
      <c r="H52" s="27" t="n">
        <v>3</v>
      </c>
      <c r="I52" s="27" t="n">
        <v>8</v>
      </c>
      <c r="J52" s="27" t="n">
        <v>1</v>
      </c>
      <c r="K52" s="27" t="n">
        <v>10</v>
      </c>
      <c r="L52" s="27"/>
      <c r="M52" s="27"/>
      <c r="N52" s="27"/>
      <c r="O52" s="27" t="n">
        <v>170</v>
      </c>
      <c r="P52" s="27" t="n">
        <v>207</v>
      </c>
      <c r="Q52" s="27" t="n">
        <v>218</v>
      </c>
      <c r="R52" s="27" t="n">
        <v>205</v>
      </c>
      <c r="S52" s="27" t="n">
        <v>228</v>
      </c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26" t="s">
        <v>381</v>
      </c>
      <c r="C53" s="26" t="s">
        <v>382</v>
      </c>
      <c r="D53" s="27" t="n">
        <v>21</v>
      </c>
      <c r="E53" s="27" t="n">
        <v>3</v>
      </c>
      <c r="F53" s="28" t="n">
        <v>218</v>
      </c>
      <c r="G53" s="27"/>
      <c r="H53" s="27" t="n">
        <v>13</v>
      </c>
      <c r="I53" s="27" t="n">
        <v>1</v>
      </c>
      <c r="J53" s="27"/>
      <c r="K53" s="27" t="n">
        <v>7</v>
      </c>
      <c r="L53" s="27"/>
      <c r="M53" s="27"/>
      <c r="N53" s="27"/>
      <c r="O53" s="27"/>
      <c r="P53" s="27" t="n">
        <v>233</v>
      </c>
      <c r="Q53" s="27" t="n">
        <v>204</v>
      </c>
      <c r="R53" s="27"/>
      <c r="S53" s="27" t="n">
        <v>217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26" t="s">
        <v>383</v>
      </c>
      <c r="C54" s="26" t="s">
        <v>181</v>
      </c>
      <c r="D54" s="27" t="n">
        <v>17</v>
      </c>
      <c r="E54" s="27" t="n">
        <v>6</v>
      </c>
      <c r="F54" s="28" t="n">
        <v>208.666666666667</v>
      </c>
      <c r="G54" s="27" t="n">
        <v>0</v>
      </c>
      <c r="H54" s="27" t="n">
        <v>2</v>
      </c>
      <c r="I54" s="27" t="n">
        <v>0</v>
      </c>
      <c r="J54" s="27" t="n">
        <v>6</v>
      </c>
      <c r="K54" s="27" t="n">
        <v>1</v>
      </c>
      <c r="L54" s="27" t="n">
        <v>8</v>
      </c>
      <c r="M54" s="27"/>
      <c r="N54" s="27"/>
      <c r="O54" s="27" t="n">
        <v>191</v>
      </c>
      <c r="P54" s="27" t="n">
        <v>210</v>
      </c>
      <c r="Q54" s="27" t="n">
        <v>191</v>
      </c>
      <c r="R54" s="27" t="n">
        <v>226</v>
      </c>
      <c r="S54" s="27" t="n">
        <v>203</v>
      </c>
      <c r="T54" s="27" t="n">
        <v>231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26" t="s">
        <v>384</v>
      </c>
      <c r="C55" s="26" t="s">
        <v>385</v>
      </c>
      <c r="D55" s="27" t="n">
        <v>16</v>
      </c>
      <c r="E55" s="27" t="n">
        <v>3</v>
      </c>
      <c r="F55" s="28" t="n">
        <v>222.333333333333</v>
      </c>
      <c r="G55" s="27" t="n">
        <v>5</v>
      </c>
      <c r="H55" s="27"/>
      <c r="I55" s="27"/>
      <c r="J55" s="27" t="n">
        <v>7</v>
      </c>
      <c r="K55" s="27" t="n">
        <v>4</v>
      </c>
      <c r="L55" s="27"/>
      <c r="M55" s="27"/>
      <c r="N55" s="27"/>
      <c r="O55" s="27" t="n">
        <v>215</v>
      </c>
      <c r="P55" s="27"/>
      <c r="Q55" s="27"/>
      <c r="R55" s="27" t="n">
        <v>232</v>
      </c>
      <c r="S55" s="27" t="n">
        <v>220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26" t="s">
        <v>386</v>
      </c>
      <c r="C56" s="26" t="s">
        <v>28</v>
      </c>
      <c r="D56" s="27" t="n">
        <v>16</v>
      </c>
      <c r="E56" s="27" t="n">
        <v>3</v>
      </c>
      <c r="F56" s="28" t="n">
        <v>218</v>
      </c>
      <c r="G56" s="27"/>
      <c r="H56" s="27"/>
      <c r="I56" s="27" t="n">
        <v>0</v>
      </c>
      <c r="J56" s="27" t="n">
        <v>11</v>
      </c>
      <c r="K56" s="27" t="n">
        <v>5</v>
      </c>
      <c r="L56" s="27"/>
      <c r="M56" s="27"/>
      <c r="N56" s="27"/>
      <c r="O56" s="27"/>
      <c r="P56" s="27"/>
      <c r="Q56" s="27" t="n">
        <v>195</v>
      </c>
      <c r="R56" s="27" t="n">
        <v>235</v>
      </c>
      <c r="S56" s="27" t="n">
        <v>224</v>
      </c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26" t="s">
        <v>387</v>
      </c>
      <c r="C57" s="26" t="s">
        <v>93</v>
      </c>
      <c r="D57" s="27" t="n">
        <v>16</v>
      </c>
      <c r="E57" s="27" t="n">
        <v>4</v>
      </c>
      <c r="F57" s="28" t="n">
        <v>213.75</v>
      </c>
      <c r="G57" s="27"/>
      <c r="H57" s="27" t="n">
        <v>6</v>
      </c>
      <c r="I57" s="27" t="n">
        <v>3</v>
      </c>
      <c r="J57" s="27"/>
      <c r="K57" s="27" t="n">
        <v>3</v>
      </c>
      <c r="L57" s="27" t="n">
        <v>4</v>
      </c>
      <c r="M57" s="27"/>
      <c r="N57" s="27"/>
      <c r="O57" s="27"/>
      <c r="P57" s="27" t="n">
        <v>217</v>
      </c>
      <c r="Q57" s="27" t="n">
        <v>211</v>
      </c>
      <c r="R57" s="27"/>
      <c r="S57" s="27" t="n">
        <v>211</v>
      </c>
      <c r="T57" s="27" t="n">
        <v>216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26" t="s">
        <v>388</v>
      </c>
      <c r="C58" s="26" t="s">
        <v>76</v>
      </c>
      <c r="D58" s="27" t="n">
        <v>14</v>
      </c>
      <c r="E58" s="27" t="n">
        <v>4</v>
      </c>
      <c r="F58" s="28" t="n">
        <v>211.25</v>
      </c>
      <c r="G58" s="27" t="n">
        <v>0</v>
      </c>
      <c r="H58" s="27" t="n">
        <v>9</v>
      </c>
      <c r="I58" s="27" t="n">
        <v>0</v>
      </c>
      <c r="J58" s="27"/>
      <c r="K58" s="27"/>
      <c r="L58" s="27" t="n">
        <v>5</v>
      </c>
      <c r="M58" s="27"/>
      <c r="N58" s="27"/>
      <c r="O58" s="27" t="n">
        <v>189</v>
      </c>
      <c r="P58" s="27" t="n">
        <v>232</v>
      </c>
      <c r="Q58" s="27" t="n">
        <v>199</v>
      </c>
      <c r="R58" s="27"/>
      <c r="S58" s="27"/>
      <c r="T58" s="27" t="n">
        <v>225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26" t="s">
        <v>389</v>
      </c>
      <c r="C59" s="26" t="s">
        <v>172</v>
      </c>
      <c r="D59" s="27" t="n">
        <v>14</v>
      </c>
      <c r="E59" s="27" t="n">
        <v>4</v>
      </c>
      <c r="F59" s="28" t="n">
        <v>210</v>
      </c>
      <c r="G59" s="27" t="n">
        <v>4</v>
      </c>
      <c r="H59" s="27" t="n">
        <v>0</v>
      </c>
      <c r="I59" s="27" t="n">
        <v>3</v>
      </c>
      <c r="J59" s="27"/>
      <c r="K59" s="27" t="n">
        <v>7</v>
      </c>
      <c r="L59" s="27"/>
      <c r="M59" s="27"/>
      <c r="N59" s="27"/>
      <c r="O59" s="27" t="n">
        <v>216</v>
      </c>
      <c r="P59" s="27" t="n">
        <v>191</v>
      </c>
      <c r="Q59" s="27" t="n">
        <v>211</v>
      </c>
      <c r="R59" s="27"/>
      <c r="S59" s="27" t="n">
        <v>222</v>
      </c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26" t="s">
        <v>390</v>
      </c>
      <c r="C60" s="26" t="s">
        <v>204</v>
      </c>
      <c r="D60" s="27" t="n">
        <v>14</v>
      </c>
      <c r="E60" s="27" t="n">
        <v>5</v>
      </c>
      <c r="F60" s="28" t="n">
        <v>199</v>
      </c>
      <c r="G60" s="27" t="n">
        <v>0</v>
      </c>
      <c r="H60" s="27" t="n">
        <v>0</v>
      </c>
      <c r="I60" s="27" t="n">
        <v>6</v>
      </c>
      <c r="J60" s="27" t="n">
        <v>0</v>
      </c>
      <c r="K60" s="27" t="n">
        <v>8</v>
      </c>
      <c r="L60" s="27"/>
      <c r="M60" s="27"/>
      <c r="N60" s="27"/>
      <c r="O60" s="27" t="n">
        <v>181</v>
      </c>
      <c r="P60" s="27" t="n">
        <v>185</v>
      </c>
      <c r="Q60" s="27" t="n">
        <v>213</v>
      </c>
      <c r="R60" s="27" t="n">
        <v>184</v>
      </c>
      <c r="S60" s="27" t="n">
        <v>232</v>
      </c>
      <c r="T60" s="27"/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26" t="s">
        <v>391</v>
      </c>
      <c r="C61" s="26" t="s">
        <v>90</v>
      </c>
      <c r="D61" s="27" t="n">
        <v>14</v>
      </c>
      <c r="E61" s="27" t="n">
        <v>6</v>
      </c>
      <c r="F61" s="28" t="n">
        <v>194.5</v>
      </c>
      <c r="G61" s="27" t="n">
        <v>6</v>
      </c>
      <c r="H61" s="27" t="n">
        <v>0</v>
      </c>
      <c r="I61" s="27" t="n">
        <v>0</v>
      </c>
      <c r="J61" s="27" t="n">
        <v>0</v>
      </c>
      <c r="K61" s="27" t="n">
        <v>8</v>
      </c>
      <c r="L61" s="27" t="n">
        <v>0</v>
      </c>
      <c r="M61" s="27"/>
      <c r="N61" s="27"/>
      <c r="O61" s="27" t="n">
        <v>224</v>
      </c>
      <c r="P61" s="27" t="n">
        <v>187</v>
      </c>
      <c r="Q61" s="27" t="n">
        <v>180</v>
      </c>
      <c r="R61" s="27" t="n">
        <v>177</v>
      </c>
      <c r="S61" s="27" t="n">
        <v>223</v>
      </c>
      <c r="T61" s="27" t="n">
        <v>176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26" t="s">
        <v>392</v>
      </c>
      <c r="C62" s="26" t="s">
        <v>30</v>
      </c>
      <c r="D62" s="27" t="n">
        <v>13</v>
      </c>
      <c r="E62" s="27" t="n">
        <v>5</v>
      </c>
      <c r="F62" s="28" t="n">
        <v>211.6</v>
      </c>
      <c r="G62" s="27" t="n">
        <v>4</v>
      </c>
      <c r="H62" s="27" t="n">
        <v>5</v>
      </c>
      <c r="I62" s="27" t="n">
        <v>1</v>
      </c>
      <c r="J62" s="27" t="n">
        <v>2</v>
      </c>
      <c r="K62" s="27"/>
      <c r="L62" s="27" t="n">
        <v>2</v>
      </c>
      <c r="M62" s="27"/>
      <c r="N62" s="27"/>
      <c r="O62" s="27" t="n">
        <v>219</v>
      </c>
      <c r="P62" s="27" t="n">
        <v>224</v>
      </c>
      <c r="Q62" s="27" t="n">
        <v>201</v>
      </c>
      <c r="R62" s="27" t="n">
        <v>207</v>
      </c>
      <c r="S62" s="27"/>
      <c r="T62" s="27" t="n">
        <v>207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26" t="s">
        <v>393</v>
      </c>
      <c r="C63" s="26" t="s">
        <v>28</v>
      </c>
      <c r="D63" s="27" t="n">
        <v>13</v>
      </c>
      <c r="E63" s="27" t="n">
        <v>5</v>
      </c>
      <c r="F63" s="28" t="n">
        <v>206.8</v>
      </c>
      <c r="G63" s="27" t="n">
        <v>0</v>
      </c>
      <c r="H63" s="27"/>
      <c r="I63" s="27" t="n">
        <v>2</v>
      </c>
      <c r="J63" s="27" t="n">
        <v>2</v>
      </c>
      <c r="K63" s="27" t="n">
        <v>5</v>
      </c>
      <c r="L63" s="27" t="n">
        <v>4</v>
      </c>
      <c r="M63" s="27"/>
      <c r="N63" s="27"/>
      <c r="O63" s="27" t="n">
        <v>179</v>
      </c>
      <c r="P63" s="27"/>
      <c r="Q63" s="27" t="n">
        <v>207</v>
      </c>
      <c r="R63" s="27" t="n">
        <v>210</v>
      </c>
      <c r="S63" s="27" t="n">
        <v>222</v>
      </c>
      <c r="T63" s="27" t="n">
        <v>216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26" t="s">
        <v>394</v>
      </c>
      <c r="C64" s="26" t="s">
        <v>74</v>
      </c>
      <c r="D64" s="27" t="n">
        <v>13</v>
      </c>
      <c r="E64" s="27" t="n">
        <v>4</v>
      </c>
      <c r="F64" s="28" t="n">
        <v>204.25</v>
      </c>
      <c r="G64" s="27" t="n">
        <v>7</v>
      </c>
      <c r="H64" s="27" t="n">
        <v>0</v>
      </c>
      <c r="I64" s="27"/>
      <c r="J64" s="27" t="n">
        <v>1</v>
      </c>
      <c r="K64" s="27" t="n">
        <v>5</v>
      </c>
      <c r="L64" s="27"/>
      <c r="M64" s="27"/>
      <c r="N64" s="27"/>
      <c r="O64" s="27" t="n">
        <v>219</v>
      </c>
      <c r="P64" s="27" t="n">
        <v>181</v>
      </c>
      <c r="Q64" s="27"/>
      <c r="R64" s="27" t="n">
        <v>204</v>
      </c>
      <c r="S64" s="27" t="n">
        <v>213</v>
      </c>
      <c r="T64" s="27"/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26" t="s">
        <v>395</v>
      </c>
      <c r="C65" s="26" t="s">
        <v>396</v>
      </c>
      <c r="D65" s="27" t="n">
        <v>12</v>
      </c>
      <c r="E65" s="27" t="n">
        <v>2</v>
      </c>
      <c r="F65" s="28" t="n">
        <v>223</v>
      </c>
      <c r="G65" s="27" t="n">
        <v>5</v>
      </c>
      <c r="H65" s="27" t="n">
        <v>7</v>
      </c>
      <c r="I65" s="27"/>
      <c r="J65" s="27"/>
      <c r="K65" s="27"/>
      <c r="L65" s="27"/>
      <c r="M65" s="27"/>
      <c r="N65" s="27"/>
      <c r="O65" s="27" t="n">
        <v>224</v>
      </c>
      <c r="P65" s="27" t="n">
        <v>222</v>
      </c>
      <c r="Q65" s="27"/>
      <c r="R65" s="27"/>
      <c r="S65" s="27"/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26" t="s">
        <v>397</v>
      </c>
      <c r="C66" s="26" t="s">
        <v>204</v>
      </c>
      <c r="D66" s="27" t="n">
        <v>12</v>
      </c>
      <c r="E66" s="27" t="n">
        <v>4</v>
      </c>
      <c r="F66" s="28" t="n">
        <v>212</v>
      </c>
      <c r="G66" s="27" t="n">
        <v>3</v>
      </c>
      <c r="H66" s="27" t="n">
        <v>6</v>
      </c>
      <c r="I66" s="27" t="n">
        <v>3</v>
      </c>
      <c r="J66" s="27" t="n">
        <v>0</v>
      </c>
      <c r="K66" s="27"/>
      <c r="L66" s="27"/>
      <c r="M66" s="27"/>
      <c r="N66" s="27"/>
      <c r="O66" s="27" t="n">
        <v>214</v>
      </c>
      <c r="P66" s="27" t="n">
        <v>225</v>
      </c>
      <c r="Q66" s="27" t="n">
        <v>210</v>
      </c>
      <c r="R66" s="27" t="n">
        <v>199</v>
      </c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26" t="s">
        <v>398</v>
      </c>
      <c r="C67" s="26" t="s">
        <v>239</v>
      </c>
      <c r="D67" s="27" t="n">
        <v>12</v>
      </c>
      <c r="E67" s="27" t="n">
        <v>6</v>
      </c>
      <c r="F67" s="28" t="n">
        <v>196.666666666667</v>
      </c>
      <c r="G67" s="27" t="n">
        <v>3</v>
      </c>
      <c r="H67" s="27" t="n">
        <v>0</v>
      </c>
      <c r="I67" s="27" t="n">
        <v>0</v>
      </c>
      <c r="J67" s="27" t="n">
        <v>0</v>
      </c>
      <c r="K67" s="27" t="n">
        <v>3</v>
      </c>
      <c r="L67" s="27" t="n">
        <v>6</v>
      </c>
      <c r="M67" s="27"/>
      <c r="N67" s="27"/>
      <c r="O67" s="27" t="n">
        <v>213</v>
      </c>
      <c r="P67" s="27" t="n">
        <v>200</v>
      </c>
      <c r="Q67" s="27" t="n">
        <v>153</v>
      </c>
      <c r="R67" s="27" t="n">
        <v>175</v>
      </c>
      <c r="S67" s="27" t="n">
        <v>213</v>
      </c>
      <c r="T67" s="27" t="n">
        <v>226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26" t="s">
        <v>399</v>
      </c>
      <c r="C68" s="26" t="s">
        <v>396</v>
      </c>
      <c r="D68" s="27" t="n">
        <v>11</v>
      </c>
      <c r="E68" s="27" t="n">
        <v>2</v>
      </c>
      <c r="F68" s="28" t="n">
        <v>220</v>
      </c>
      <c r="G68" s="27" t="n">
        <v>9</v>
      </c>
      <c r="H68" s="27" t="n">
        <v>2</v>
      </c>
      <c r="I68" s="27"/>
      <c r="J68" s="27"/>
      <c r="K68" s="27"/>
      <c r="L68" s="27"/>
      <c r="M68" s="27"/>
      <c r="N68" s="27"/>
      <c r="O68" s="27" t="n">
        <v>232</v>
      </c>
      <c r="P68" s="27" t="n">
        <v>208</v>
      </c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26" t="s">
        <v>400</v>
      </c>
      <c r="C69" s="26" t="s">
        <v>224</v>
      </c>
      <c r="D69" s="27" t="n">
        <v>11</v>
      </c>
      <c r="E69" s="27" t="n">
        <v>3</v>
      </c>
      <c r="F69" s="28" t="n">
        <v>216.333333333333</v>
      </c>
      <c r="G69" s="27"/>
      <c r="H69" s="27" t="n">
        <v>4</v>
      </c>
      <c r="I69" s="27" t="n">
        <v>4</v>
      </c>
      <c r="J69" s="27" t="n">
        <v>3</v>
      </c>
      <c r="K69" s="27"/>
      <c r="L69" s="27"/>
      <c r="M69" s="27"/>
      <c r="N69" s="27"/>
      <c r="O69" s="27"/>
      <c r="P69" s="27" t="n">
        <v>217</v>
      </c>
      <c r="Q69" s="27" t="n">
        <v>219</v>
      </c>
      <c r="R69" s="27" t="n">
        <v>213</v>
      </c>
      <c r="S69" s="27"/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26" t="s">
        <v>401</v>
      </c>
      <c r="C70" s="26" t="s">
        <v>193</v>
      </c>
      <c r="D70" s="27" t="n">
        <v>11</v>
      </c>
      <c r="E70" s="27" t="n">
        <v>4</v>
      </c>
      <c r="F70" s="28" t="n">
        <v>196.5</v>
      </c>
      <c r="G70" s="27" t="n">
        <v>0</v>
      </c>
      <c r="H70" s="27"/>
      <c r="I70" s="27" t="n">
        <v>6</v>
      </c>
      <c r="J70" s="27" t="n">
        <v>5</v>
      </c>
      <c r="K70" s="27" t="n">
        <v>0</v>
      </c>
      <c r="L70" s="27"/>
      <c r="M70" s="27"/>
      <c r="N70" s="27"/>
      <c r="O70" s="27" t="n">
        <v>160</v>
      </c>
      <c r="P70" s="27"/>
      <c r="Q70" s="27" t="n">
        <v>226</v>
      </c>
      <c r="R70" s="27" t="n">
        <v>208</v>
      </c>
      <c r="S70" s="27" t="n">
        <v>192</v>
      </c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26" t="s">
        <v>402</v>
      </c>
      <c r="C71" s="26" t="s">
        <v>51</v>
      </c>
      <c r="D71" s="27" t="n">
        <v>11</v>
      </c>
      <c r="E71" s="27" t="n">
        <v>6</v>
      </c>
      <c r="F71" s="28" t="n">
        <v>193.666666666667</v>
      </c>
      <c r="G71" s="27" t="n">
        <v>0</v>
      </c>
      <c r="H71" s="27" t="n">
        <v>6</v>
      </c>
      <c r="I71" s="27" t="n">
        <v>0</v>
      </c>
      <c r="J71" s="27" t="n">
        <v>4</v>
      </c>
      <c r="K71" s="27" t="n">
        <v>1</v>
      </c>
      <c r="L71" s="27" t="n">
        <v>0</v>
      </c>
      <c r="M71" s="27"/>
      <c r="N71" s="27"/>
      <c r="O71" s="27" t="n">
        <v>167</v>
      </c>
      <c r="P71" s="27" t="n">
        <v>226</v>
      </c>
      <c r="Q71" s="27" t="n">
        <v>192</v>
      </c>
      <c r="R71" s="27" t="n">
        <v>218</v>
      </c>
      <c r="S71" s="27" t="n">
        <v>201</v>
      </c>
      <c r="T71" s="27" t="n">
        <v>158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26" t="s">
        <v>403</v>
      </c>
      <c r="C72" s="26" t="s">
        <v>108</v>
      </c>
      <c r="D72" s="27" t="n">
        <v>10</v>
      </c>
      <c r="E72" s="27" t="n">
        <v>4</v>
      </c>
      <c r="F72" s="28" t="n">
        <v>204.75</v>
      </c>
      <c r="G72" s="27" t="n">
        <v>0</v>
      </c>
      <c r="H72" s="27" t="n">
        <v>0</v>
      </c>
      <c r="I72" s="27" t="n">
        <v>3</v>
      </c>
      <c r="J72" s="27"/>
      <c r="K72" s="27"/>
      <c r="L72" s="27" t="n">
        <v>7</v>
      </c>
      <c r="M72" s="27"/>
      <c r="N72" s="27"/>
      <c r="O72" s="27" t="n">
        <v>192</v>
      </c>
      <c r="P72" s="27" t="n">
        <v>182</v>
      </c>
      <c r="Q72" s="27" t="n">
        <v>212</v>
      </c>
      <c r="R72" s="27"/>
      <c r="S72" s="27"/>
      <c r="T72" s="27" t="n">
        <v>233</v>
      </c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26" t="s">
        <v>404</v>
      </c>
      <c r="C73" s="26" t="s">
        <v>78</v>
      </c>
      <c r="D73" s="27" t="n">
        <v>9</v>
      </c>
      <c r="E73" s="27" t="n">
        <v>4</v>
      </c>
      <c r="F73" s="28" t="n">
        <v>208.75</v>
      </c>
      <c r="G73" s="27"/>
      <c r="H73" s="27" t="n">
        <v>0</v>
      </c>
      <c r="I73" s="27" t="n">
        <v>2</v>
      </c>
      <c r="J73" s="27" t="n">
        <v>0</v>
      </c>
      <c r="K73" s="27"/>
      <c r="L73" s="27" t="n">
        <v>7</v>
      </c>
      <c r="M73" s="27"/>
      <c r="N73" s="27"/>
      <c r="O73" s="27"/>
      <c r="P73" s="27" t="n">
        <v>197</v>
      </c>
      <c r="Q73" s="27" t="n">
        <v>207</v>
      </c>
      <c r="R73" s="27" t="n">
        <v>198</v>
      </c>
      <c r="S73" s="27"/>
      <c r="T73" s="27" t="n">
        <v>233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26" t="s">
        <v>405</v>
      </c>
      <c r="C74" s="26" t="s">
        <v>376</v>
      </c>
      <c r="D74" s="27" t="n">
        <v>9</v>
      </c>
      <c r="E74" s="27" t="n">
        <v>6</v>
      </c>
      <c r="F74" s="28" t="n">
        <v>202</v>
      </c>
      <c r="G74" s="27" t="n">
        <v>3</v>
      </c>
      <c r="H74" s="27" t="n">
        <v>2</v>
      </c>
      <c r="I74" s="27" t="n">
        <v>0</v>
      </c>
      <c r="J74" s="27" t="n">
        <v>0</v>
      </c>
      <c r="K74" s="27" t="n">
        <v>2</v>
      </c>
      <c r="L74" s="27" t="n">
        <v>2</v>
      </c>
      <c r="M74" s="27"/>
      <c r="N74" s="27"/>
      <c r="O74" s="27" t="n">
        <v>215</v>
      </c>
      <c r="P74" s="27" t="n">
        <v>210</v>
      </c>
      <c r="Q74" s="27" t="n">
        <v>200</v>
      </c>
      <c r="R74" s="27" t="n">
        <v>173</v>
      </c>
      <c r="S74" s="27" t="n">
        <v>206</v>
      </c>
      <c r="T74" s="27" t="n">
        <v>208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26" t="s">
        <v>406</v>
      </c>
      <c r="C75" s="26" t="s">
        <v>376</v>
      </c>
      <c r="D75" s="27" t="n">
        <v>8</v>
      </c>
      <c r="E75" s="27" t="n">
        <v>4</v>
      </c>
      <c r="F75" s="28" t="n">
        <v>198.75</v>
      </c>
      <c r="G75" s="27" t="n">
        <v>2</v>
      </c>
      <c r="H75" s="27" t="n">
        <v>0</v>
      </c>
      <c r="I75" s="27" t="n">
        <v>4</v>
      </c>
      <c r="J75" s="27"/>
      <c r="K75" s="27"/>
      <c r="L75" s="27" t="n">
        <v>2</v>
      </c>
      <c r="M75" s="27"/>
      <c r="N75" s="27"/>
      <c r="O75" s="27" t="n">
        <v>209</v>
      </c>
      <c r="P75" s="27" t="n">
        <v>165</v>
      </c>
      <c r="Q75" s="27" t="n">
        <v>211</v>
      </c>
      <c r="R75" s="27"/>
      <c r="S75" s="27"/>
      <c r="T75" s="27" t="n">
        <v>210</v>
      </c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26" t="s">
        <v>407</v>
      </c>
      <c r="C76" s="26" t="s">
        <v>211</v>
      </c>
      <c r="D76" s="27" t="n">
        <v>7</v>
      </c>
      <c r="E76" s="27" t="n">
        <v>3</v>
      </c>
      <c r="F76" s="28" t="n">
        <v>196.666666666667</v>
      </c>
      <c r="G76" s="27"/>
      <c r="H76" s="27"/>
      <c r="I76" s="27" t="n">
        <v>1</v>
      </c>
      <c r="J76" s="27" t="n">
        <v>6</v>
      </c>
      <c r="K76" s="27" t="n">
        <v>0</v>
      </c>
      <c r="L76" s="27"/>
      <c r="M76" s="27"/>
      <c r="N76" s="27"/>
      <c r="O76" s="27"/>
      <c r="P76" s="27"/>
      <c r="Q76" s="27" t="n">
        <v>201</v>
      </c>
      <c r="R76" s="27" t="n">
        <v>226</v>
      </c>
      <c r="S76" s="27" t="n">
        <v>163</v>
      </c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26" t="s">
        <v>408</v>
      </c>
      <c r="C77" s="26" t="s">
        <v>119</v>
      </c>
      <c r="D77" s="27" t="n">
        <v>6</v>
      </c>
      <c r="E77" s="27" t="n">
        <v>3</v>
      </c>
      <c r="F77" s="28" t="n">
        <v>204.666666666667</v>
      </c>
      <c r="G77" s="27" t="n">
        <v>0</v>
      </c>
      <c r="H77" s="27" t="n">
        <v>0</v>
      </c>
      <c r="I77" s="27" t="n">
        <v>6</v>
      </c>
      <c r="J77" s="27"/>
      <c r="K77" s="27"/>
      <c r="L77" s="27"/>
      <c r="M77" s="27"/>
      <c r="N77" s="27"/>
      <c r="O77" s="27" t="n">
        <v>199</v>
      </c>
      <c r="P77" s="27" t="n">
        <v>199</v>
      </c>
      <c r="Q77" s="27" t="n">
        <v>216</v>
      </c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26" t="s">
        <v>409</v>
      </c>
      <c r="C78" s="26" t="s">
        <v>26</v>
      </c>
      <c r="D78" s="27" t="n">
        <v>6</v>
      </c>
      <c r="E78" s="27" t="n">
        <v>5</v>
      </c>
      <c r="F78" s="28" t="n">
        <v>199</v>
      </c>
      <c r="G78" s="27"/>
      <c r="H78" s="27" t="n">
        <v>1</v>
      </c>
      <c r="I78" s="27" t="n">
        <v>0</v>
      </c>
      <c r="J78" s="27" t="n">
        <v>3</v>
      </c>
      <c r="K78" s="27" t="n">
        <v>1</v>
      </c>
      <c r="L78" s="27" t="n">
        <v>1</v>
      </c>
      <c r="M78" s="27"/>
      <c r="N78" s="27"/>
      <c r="O78" s="27"/>
      <c r="P78" s="27" t="n">
        <v>201</v>
      </c>
      <c r="Q78" s="27" t="n">
        <v>194</v>
      </c>
      <c r="R78" s="27" t="n">
        <v>211</v>
      </c>
      <c r="S78" s="27" t="n">
        <v>204</v>
      </c>
      <c r="T78" s="27" t="n">
        <v>185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26" t="s">
        <v>410</v>
      </c>
      <c r="C79" s="26" t="s">
        <v>23</v>
      </c>
      <c r="D79" s="27" t="n">
        <v>6</v>
      </c>
      <c r="E79" s="27" t="n">
        <v>2</v>
      </c>
      <c r="F79" s="28" t="n">
        <v>191.5</v>
      </c>
      <c r="G79" s="27" t="n">
        <v>6</v>
      </c>
      <c r="H79" s="27"/>
      <c r="I79" s="27" t="n">
        <v>0</v>
      </c>
      <c r="J79" s="27"/>
      <c r="K79" s="27"/>
      <c r="L79" s="27"/>
      <c r="M79" s="27"/>
      <c r="N79" s="27"/>
      <c r="O79" s="27" t="n">
        <v>224</v>
      </c>
      <c r="P79" s="27"/>
      <c r="Q79" s="27" t="n">
        <v>159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26" t="s">
        <v>411</v>
      </c>
      <c r="C80" s="26" t="s">
        <v>68</v>
      </c>
      <c r="D80" s="27" t="n">
        <v>6</v>
      </c>
      <c r="E80" s="27" t="n">
        <v>5</v>
      </c>
      <c r="F80" s="28" t="n">
        <v>184.6</v>
      </c>
      <c r="G80" s="27" t="n">
        <v>0</v>
      </c>
      <c r="H80" s="27" t="n">
        <v>0</v>
      </c>
      <c r="I80" s="27" t="n">
        <v>1</v>
      </c>
      <c r="J80" s="27" t="n">
        <v>0</v>
      </c>
      <c r="K80" s="27" t="n">
        <v>5</v>
      </c>
      <c r="L80" s="27"/>
      <c r="M80" s="27"/>
      <c r="N80" s="27"/>
      <c r="O80" s="27" t="n">
        <v>166</v>
      </c>
      <c r="P80" s="27" t="n">
        <v>190</v>
      </c>
      <c r="Q80" s="27" t="n">
        <v>204</v>
      </c>
      <c r="R80" s="27" t="n">
        <v>142</v>
      </c>
      <c r="S80" s="27" t="n">
        <v>221</v>
      </c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26" t="s">
        <v>412</v>
      </c>
      <c r="C81" s="26" t="s">
        <v>217</v>
      </c>
      <c r="D81" s="27" t="n">
        <v>5</v>
      </c>
      <c r="E81" s="27" t="n">
        <v>1</v>
      </c>
      <c r="F81" s="28" t="n">
        <v>223</v>
      </c>
      <c r="G81" s="27"/>
      <c r="H81" s="27"/>
      <c r="I81" s="27"/>
      <c r="J81" s="27" t="n">
        <v>5</v>
      </c>
      <c r="K81" s="27"/>
      <c r="L81" s="27"/>
      <c r="M81" s="27"/>
      <c r="N81" s="27"/>
      <c r="O81" s="27"/>
      <c r="P81" s="27"/>
      <c r="Q81" s="27"/>
      <c r="R81" s="27" t="n">
        <v>223</v>
      </c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26" t="s">
        <v>413</v>
      </c>
      <c r="C82" s="26" t="s">
        <v>90</v>
      </c>
      <c r="D82" s="27" t="n">
        <v>5</v>
      </c>
      <c r="E82" s="27" t="n">
        <v>5</v>
      </c>
      <c r="F82" s="28" t="n">
        <v>199.6</v>
      </c>
      <c r="G82" s="27"/>
      <c r="H82" s="27" t="n">
        <v>2</v>
      </c>
      <c r="I82" s="27" t="n">
        <v>0</v>
      </c>
      <c r="J82" s="27" t="n">
        <v>0</v>
      </c>
      <c r="K82" s="27" t="n">
        <v>0</v>
      </c>
      <c r="L82" s="27" t="n">
        <v>3</v>
      </c>
      <c r="M82" s="27"/>
      <c r="N82" s="27"/>
      <c r="O82" s="27"/>
      <c r="P82" s="27" t="n">
        <v>209</v>
      </c>
      <c r="Q82" s="27" t="n">
        <v>190</v>
      </c>
      <c r="R82" s="27" t="n">
        <v>190</v>
      </c>
      <c r="S82" s="27" t="n">
        <v>197</v>
      </c>
      <c r="T82" s="27" t="n">
        <v>212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26" t="s">
        <v>414</v>
      </c>
      <c r="C83" s="26" t="s">
        <v>385</v>
      </c>
      <c r="D83" s="27" t="n">
        <v>5</v>
      </c>
      <c r="E83" s="27" t="n">
        <v>3</v>
      </c>
      <c r="F83" s="28" t="n">
        <v>197</v>
      </c>
      <c r="G83" s="27" t="n">
        <v>0</v>
      </c>
      <c r="H83" s="27"/>
      <c r="I83" s="27"/>
      <c r="J83" s="27" t="n">
        <v>5</v>
      </c>
      <c r="K83" s="27" t="n">
        <v>0</v>
      </c>
      <c r="L83" s="27"/>
      <c r="M83" s="27"/>
      <c r="N83" s="27"/>
      <c r="O83" s="27" t="n">
        <v>171</v>
      </c>
      <c r="P83" s="27"/>
      <c r="Q83" s="27"/>
      <c r="R83" s="27" t="n">
        <v>222</v>
      </c>
      <c r="S83" s="27" t="n">
        <v>198</v>
      </c>
      <c r="T83" s="27"/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26" t="s">
        <v>415</v>
      </c>
      <c r="C84" s="26" t="s">
        <v>189</v>
      </c>
      <c r="D84" s="27" t="n">
        <v>5</v>
      </c>
      <c r="E84" s="27" t="n">
        <v>2</v>
      </c>
      <c r="F84" s="28" t="n">
        <v>195</v>
      </c>
      <c r="G84" s="27"/>
      <c r="H84" s="27" t="n">
        <v>5</v>
      </c>
      <c r="I84" s="27" t="n">
        <v>0</v>
      </c>
      <c r="J84" s="27"/>
      <c r="K84" s="27"/>
      <c r="L84" s="27"/>
      <c r="M84" s="27"/>
      <c r="N84" s="27"/>
      <c r="O84" s="27"/>
      <c r="P84" s="27" t="n">
        <v>222</v>
      </c>
      <c r="Q84" s="27" t="n">
        <v>168</v>
      </c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26" t="s">
        <v>416</v>
      </c>
      <c r="C85" s="26" t="s">
        <v>159</v>
      </c>
      <c r="D85" s="27" t="n">
        <v>4</v>
      </c>
      <c r="E85" s="27" t="n">
        <v>2</v>
      </c>
      <c r="F85" s="28" t="n">
        <v>208.5</v>
      </c>
      <c r="G85" s="27" t="n">
        <v>2</v>
      </c>
      <c r="H85" s="27"/>
      <c r="I85" s="27"/>
      <c r="J85" s="27"/>
      <c r="K85" s="27" t="n">
        <v>2</v>
      </c>
      <c r="L85" s="27"/>
      <c r="M85" s="27"/>
      <c r="N85" s="27"/>
      <c r="O85" s="27" t="n">
        <v>207</v>
      </c>
      <c r="P85" s="27"/>
      <c r="Q85" s="27"/>
      <c r="R85" s="27"/>
      <c r="S85" s="27" t="n">
        <v>210</v>
      </c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26" t="s">
        <v>417</v>
      </c>
      <c r="C86" s="26" t="s">
        <v>30</v>
      </c>
      <c r="D86" s="27" t="n">
        <v>4</v>
      </c>
      <c r="E86" s="27" t="n">
        <v>3</v>
      </c>
      <c r="F86" s="28" t="n">
        <v>197.666666666667</v>
      </c>
      <c r="G86" s="27" t="n">
        <v>1</v>
      </c>
      <c r="H86" s="27" t="n">
        <v>3</v>
      </c>
      <c r="I86" s="27" t="n">
        <v>0</v>
      </c>
      <c r="J86" s="27"/>
      <c r="K86" s="27"/>
      <c r="L86" s="27"/>
      <c r="M86" s="27"/>
      <c r="N86" s="27"/>
      <c r="O86" s="27" t="n">
        <v>204</v>
      </c>
      <c r="P86" s="27" t="n">
        <v>214</v>
      </c>
      <c r="Q86" s="27" t="n">
        <v>175</v>
      </c>
      <c r="R86" s="27"/>
      <c r="S86" s="27"/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26" t="s">
        <v>418</v>
      </c>
      <c r="C87" s="26" t="s">
        <v>211</v>
      </c>
      <c r="D87" s="27" t="n">
        <v>4</v>
      </c>
      <c r="E87" s="27" t="n">
        <v>4</v>
      </c>
      <c r="F87" s="28" t="n">
        <v>197</v>
      </c>
      <c r="G87" s="27" t="n">
        <v>0</v>
      </c>
      <c r="H87" s="27" t="n">
        <v>1</v>
      </c>
      <c r="I87" s="27" t="n">
        <v>3</v>
      </c>
      <c r="J87" s="27"/>
      <c r="K87" s="27"/>
      <c r="L87" s="27" t="n">
        <v>0</v>
      </c>
      <c r="M87" s="27"/>
      <c r="N87" s="27"/>
      <c r="O87" s="27" t="n">
        <v>178</v>
      </c>
      <c r="P87" s="27" t="n">
        <v>201</v>
      </c>
      <c r="Q87" s="27" t="n">
        <v>214</v>
      </c>
      <c r="R87" s="27"/>
      <c r="S87" s="27"/>
      <c r="T87" s="27" t="n">
        <v>195</v>
      </c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26" t="s">
        <v>419</v>
      </c>
      <c r="C88" s="26" t="s">
        <v>37</v>
      </c>
      <c r="D88" s="27" t="n">
        <v>4</v>
      </c>
      <c r="E88" s="27" t="n">
        <v>5</v>
      </c>
      <c r="F88" s="28" t="n">
        <v>191</v>
      </c>
      <c r="G88" s="27" t="n">
        <v>0</v>
      </c>
      <c r="H88" s="27"/>
      <c r="I88" s="27" t="n">
        <v>0</v>
      </c>
      <c r="J88" s="27" t="n">
        <v>0</v>
      </c>
      <c r="K88" s="27" t="n">
        <v>1</v>
      </c>
      <c r="L88" s="27" t="n">
        <v>3</v>
      </c>
      <c r="M88" s="27"/>
      <c r="N88" s="27"/>
      <c r="O88" s="27" t="n">
        <v>186</v>
      </c>
      <c r="P88" s="27"/>
      <c r="Q88" s="27" t="n">
        <v>194</v>
      </c>
      <c r="R88" s="27" t="n">
        <v>159</v>
      </c>
      <c r="S88" s="27" t="n">
        <v>205</v>
      </c>
      <c r="T88" s="27" t="n">
        <v>211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26" t="s">
        <v>420</v>
      </c>
      <c r="C89" s="26" t="s">
        <v>44</v>
      </c>
      <c r="D89" s="27" t="n">
        <v>3</v>
      </c>
      <c r="E89" s="27" t="n">
        <v>5</v>
      </c>
      <c r="F89" s="28" t="n">
        <v>178</v>
      </c>
      <c r="G89" s="27" t="n">
        <v>0</v>
      </c>
      <c r="H89" s="27"/>
      <c r="I89" s="27" t="n">
        <v>0</v>
      </c>
      <c r="J89" s="27" t="n">
        <v>3</v>
      </c>
      <c r="K89" s="27" t="n">
        <v>0</v>
      </c>
      <c r="L89" s="27" t="n">
        <v>0</v>
      </c>
      <c r="M89" s="27"/>
      <c r="N89" s="27"/>
      <c r="O89" s="27" t="n">
        <v>164</v>
      </c>
      <c r="P89" s="27"/>
      <c r="Q89" s="27" t="n">
        <v>168</v>
      </c>
      <c r="R89" s="27" t="n">
        <v>211</v>
      </c>
      <c r="S89" s="27" t="n">
        <v>179</v>
      </c>
      <c r="T89" s="27" t="n">
        <v>168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26" t="s">
        <v>421</v>
      </c>
      <c r="C90" s="26" t="s">
        <v>220</v>
      </c>
      <c r="D90" s="27" t="n">
        <v>2</v>
      </c>
      <c r="E90" s="27" t="n">
        <v>1</v>
      </c>
      <c r="F90" s="28" t="n">
        <v>206</v>
      </c>
      <c r="G90" s="27"/>
      <c r="H90" s="27"/>
      <c r="I90" s="27"/>
      <c r="J90" s="27"/>
      <c r="K90" s="27"/>
      <c r="L90" s="27" t="n">
        <v>2</v>
      </c>
      <c r="M90" s="27"/>
      <c r="N90" s="27"/>
      <c r="O90" s="27"/>
      <c r="P90" s="27"/>
      <c r="Q90" s="27"/>
      <c r="R90" s="27"/>
      <c r="S90" s="27"/>
      <c r="T90" s="27" t="n">
        <v>206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26" t="s">
        <v>422</v>
      </c>
      <c r="C91" s="26" t="s">
        <v>60</v>
      </c>
      <c r="D91" s="27" t="n">
        <v>2</v>
      </c>
      <c r="E91" s="27" t="n">
        <v>2</v>
      </c>
      <c r="F91" s="28" t="n">
        <v>197.5</v>
      </c>
      <c r="G91" s="27" t="n">
        <v>2</v>
      </c>
      <c r="H91" s="27" t="n">
        <v>0</v>
      </c>
      <c r="I91" s="27"/>
      <c r="J91" s="27"/>
      <c r="K91" s="27"/>
      <c r="L91" s="27"/>
      <c r="M91" s="27"/>
      <c r="N91" s="27"/>
      <c r="O91" s="27" t="n">
        <v>208</v>
      </c>
      <c r="P91" s="27" t="n">
        <v>187</v>
      </c>
      <c r="Q91" s="27"/>
      <c r="R91" s="27"/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26" t="s">
        <v>423</v>
      </c>
      <c r="C92" s="26" t="s">
        <v>325</v>
      </c>
      <c r="D92" s="27" t="n">
        <v>2</v>
      </c>
      <c r="E92" s="27" t="n">
        <v>4</v>
      </c>
      <c r="F92" s="28" t="n">
        <v>194.25</v>
      </c>
      <c r="G92" s="27" t="n">
        <v>0</v>
      </c>
      <c r="H92" s="27" t="n">
        <v>0</v>
      </c>
      <c r="I92" s="27" t="n">
        <v>1</v>
      </c>
      <c r="J92" s="27"/>
      <c r="K92" s="27"/>
      <c r="L92" s="27" t="n">
        <v>1</v>
      </c>
      <c r="M92" s="27"/>
      <c r="N92" s="27"/>
      <c r="O92" s="27" t="n">
        <v>176</v>
      </c>
      <c r="P92" s="27" t="n">
        <v>194</v>
      </c>
      <c r="Q92" s="27" t="n">
        <v>203</v>
      </c>
      <c r="R92" s="27"/>
      <c r="S92" s="27"/>
      <c r="T92" s="27" t="n">
        <v>204</v>
      </c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26" t="s">
        <v>424</v>
      </c>
      <c r="C93" s="26" t="s">
        <v>425</v>
      </c>
      <c r="D93" s="27" t="n">
        <v>2</v>
      </c>
      <c r="E93" s="27" t="n">
        <v>4</v>
      </c>
      <c r="F93" s="28" t="n">
        <v>193.75</v>
      </c>
      <c r="G93" s="27" t="n">
        <v>2</v>
      </c>
      <c r="H93" s="27" t="n">
        <v>0</v>
      </c>
      <c r="I93" s="27" t="n">
        <v>0</v>
      </c>
      <c r="J93" s="27" t="n">
        <v>0</v>
      </c>
      <c r="K93" s="27"/>
      <c r="L93" s="27"/>
      <c r="M93" s="27"/>
      <c r="N93" s="27"/>
      <c r="O93" s="27" t="n">
        <v>210</v>
      </c>
      <c r="P93" s="27" t="n">
        <v>179</v>
      </c>
      <c r="Q93" s="27" t="n">
        <v>191</v>
      </c>
      <c r="R93" s="27" t="n">
        <v>195</v>
      </c>
      <c r="S93" s="27"/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26" t="s">
        <v>426</v>
      </c>
      <c r="C94" s="26" t="s">
        <v>30</v>
      </c>
      <c r="D94" s="27" t="n">
        <v>2</v>
      </c>
      <c r="E94" s="27" t="n">
        <v>5</v>
      </c>
      <c r="F94" s="28" t="n">
        <v>189.8</v>
      </c>
      <c r="G94" s="27" t="n">
        <v>0</v>
      </c>
      <c r="H94" s="27" t="n">
        <v>2</v>
      </c>
      <c r="I94" s="27" t="n">
        <v>0</v>
      </c>
      <c r="J94" s="27" t="n">
        <v>0</v>
      </c>
      <c r="K94" s="27"/>
      <c r="L94" s="27" t="n">
        <v>0</v>
      </c>
      <c r="M94" s="27"/>
      <c r="N94" s="27"/>
      <c r="O94" s="27" t="n">
        <v>174</v>
      </c>
      <c r="P94" s="27" t="n">
        <v>207</v>
      </c>
      <c r="Q94" s="27" t="n">
        <v>195</v>
      </c>
      <c r="R94" s="27" t="n">
        <v>194</v>
      </c>
      <c r="S94" s="27"/>
      <c r="T94" s="27" t="n">
        <v>179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26" t="s">
        <v>427</v>
      </c>
      <c r="C95" s="26" t="s">
        <v>76</v>
      </c>
      <c r="D95" s="27" t="n">
        <v>2</v>
      </c>
      <c r="E95" s="27" t="n">
        <v>2</v>
      </c>
      <c r="F95" s="28" t="n">
        <v>189</v>
      </c>
      <c r="G95" s="27"/>
      <c r="H95" s="27"/>
      <c r="I95" s="27"/>
      <c r="J95" s="27"/>
      <c r="K95" s="27" t="n">
        <v>0</v>
      </c>
      <c r="L95" s="27" t="n">
        <v>2</v>
      </c>
      <c r="M95" s="27"/>
      <c r="N95" s="27"/>
      <c r="O95" s="27"/>
      <c r="P95" s="27"/>
      <c r="Q95" s="27"/>
      <c r="R95" s="27"/>
      <c r="S95" s="27" t="n">
        <v>169</v>
      </c>
      <c r="T95" s="27" t="n">
        <v>209</v>
      </c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26" t="s">
        <v>428</v>
      </c>
      <c r="C96" s="26" t="s">
        <v>204</v>
      </c>
      <c r="D96" s="27" t="n">
        <v>2</v>
      </c>
      <c r="E96" s="27" t="n">
        <v>5</v>
      </c>
      <c r="F96" s="28" t="n">
        <v>181.4</v>
      </c>
      <c r="G96" s="27" t="n">
        <v>0</v>
      </c>
      <c r="H96" s="27" t="n">
        <v>0</v>
      </c>
      <c r="I96" s="27" t="n">
        <v>0</v>
      </c>
      <c r="J96" s="27" t="n">
        <v>2</v>
      </c>
      <c r="K96" s="27" t="n">
        <v>0</v>
      </c>
      <c r="L96" s="27"/>
      <c r="M96" s="27"/>
      <c r="N96" s="27"/>
      <c r="O96" s="27" t="n">
        <v>152</v>
      </c>
      <c r="P96" s="27" t="n">
        <v>196</v>
      </c>
      <c r="Q96" s="27" t="n">
        <v>175</v>
      </c>
      <c r="R96" s="27" t="n">
        <v>204</v>
      </c>
      <c r="S96" s="27" t="n">
        <v>180</v>
      </c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26" t="s">
        <v>429</v>
      </c>
      <c r="C97" s="26" t="s">
        <v>112</v>
      </c>
      <c r="D97" s="27" t="n">
        <v>1</v>
      </c>
      <c r="E97" s="27" t="n">
        <v>6</v>
      </c>
      <c r="F97" s="28" t="n">
        <v>180.166666666667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1</v>
      </c>
      <c r="L97" s="27" t="n">
        <v>0</v>
      </c>
      <c r="M97" s="27"/>
      <c r="N97" s="27"/>
      <c r="O97" s="27" t="n">
        <v>171</v>
      </c>
      <c r="P97" s="27" t="n">
        <v>186</v>
      </c>
      <c r="Q97" s="27" t="n">
        <v>175</v>
      </c>
      <c r="R97" s="27" t="n">
        <v>164</v>
      </c>
      <c r="S97" s="27" t="n">
        <v>205</v>
      </c>
      <c r="T97" s="27" t="n">
        <v>180</v>
      </c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26" t="s">
        <v>430</v>
      </c>
      <c r="C98" s="26" t="s">
        <v>172</v>
      </c>
      <c r="D98" s="27" t="n">
        <v>1</v>
      </c>
      <c r="E98" s="27" t="n">
        <v>5</v>
      </c>
      <c r="F98" s="28" t="n">
        <v>168.6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1</v>
      </c>
      <c r="L98" s="27"/>
      <c r="M98" s="27"/>
      <c r="N98" s="27"/>
      <c r="O98" s="27" t="n">
        <v>176</v>
      </c>
      <c r="P98" s="27" t="n">
        <v>125</v>
      </c>
      <c r="Q98" s="27" t="n">
        <v>166</v>
      </c>
      <c r="R98" s="27" t="n">
        <v>173</v>
      </c>
      <c r="S98" s="27" t="n">
        <v>203</v>
      </c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26" t="s">
        <v>431</v>
      </c>
      <c r="C99" s="26" t="s">
        <v>200</v>
      </c>
      <c r="D99" s="27" t="n">
        <v>0</v>
      </c>
      <c r="E99" s="27" t="n">
        <v>1</v>
      </c>
      <c r="F99" s="28" t="n">
        <v>199</v>
      </c>
      <c r="G99" s="27"/>
      <c r="H99" s="27"/>
      <c r="I99" s="27" t="n">
        <v>0</v>
      </c>
      <c r="J99" s="27"/>
      <c r="K99" s="27"/>
      <c r="L99" s="27"/>
      <c r="M99" s="27"/>
      <c r="N99" s="27"/>
      <c r="O99" s="27"/>
      <c r="P99" s="27"/>
      <c r="Q99" s="27" t="n">
        <v>199</v>
      </c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26" t="s">
        <v>432</v>
      </c>
      <c r="C100" s="26" t="s">
        <v>108</v>
      </c>
      <c r="D100" s="27" t="n">
        <v>0</v>
      </c>
      <c r="E100" s="27" t="n">
        <v>1</v>
      </c>
      <c r="F100" s="28" t="n">
        <v>191</v>
      </c>
      <c r="G100" s="27" t="n">
        <v>0</v>
      </c>
      <c r="H100" s="27"/>
      <c r="I100" s="27"/>
      <c r="J100" s="27"/>
      <c r="K100" s="27"/>
      <c r="L100" s="27"/>
      <c r="M100" s="27"/>
      <c r="N100" s="27"/>
      <c r="O100" s="27" t="n">
        <v>191</v>
      </c>
      <c r="P100" s="27"/>
      <c r="Q100" s="27"/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26" t="s">
        <v>433</v>
      </c>
      <c r="C101" s="26" t="s">
        <v>68</v>
      </c>
      <c r="D101" s="27" t="n">
        <v>0</v>
      </c>
      <c r="E101" s="27" t="n">
        <v>1</v>
      </c>
      <c r="F101" s="28" t="n">
        <v>190</v>
      </c>
      <c r="G101" s="27"/>
      <c r="H101" s="27"/>
      <c r="I101" s="27" t="n">
        <v>0</v>
      </c>
      <c r="J101" s="27"/>
      <c r="K101" s="27"/>
      <c r="L101" s="27"/>
      <c r="M101" s="27"/>
      <c r="N101" s="27"/>
      <c r="O101" s="27"/>
      <c r="P101" s="27"/>
      <c r="Q101" s="27" t="n">
        <v>190</v>
      </c>
      <c r="R101" s="27"/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26" t="s">
        <v>434</v>
      </c>
      <c r="C102" s="26" t="s">
        <v>28</v>
      </c>
      <c r="D102" s="27" t="n">
        <v>0</v>
      </c>
      <c r="E102" s="27" t="n">
        <v>2</v>
      </c>
      <c r="F102" s="28" t="n">
        <v>187</v>
      </c>
      <c r="G102" s="27"/>
      <c r="H102" s="27"/>
      <c r="I102" s="27" t="n">
        <v>0</v>
      </c>
      <c r="J102" s="27" t="n">
        <v>0</v>
      </c>
      <c r="K102" s="27"/>
      <c r="L102" s="27"/>
      <c r="M102" s="27"/>
      <c r="N102" s="27"/>
      <c r="O102" s="27"/>
      <c r="P102" s="27"/>
      <c r="Q102" s="27" t="n">
        <v>193</v>
      </c>
      <c r="R102" s="27" t="n">
        <v>181</v>
      </c>
      <c r="S102" s="27"/>
      <c r="T102" s="27"/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26" t="s">
        <v>435</v>
      </c>
      <c r="C103" s="26" t="s">
        <v>425</v>
      </c>
      <c r="D103" s="27" t="n">
        <v>0</v>
      </c>
      <c r="E103" s="27" t="n">
        <v>1</v>
      </c>
      <c r="F103" s="28" t="n">
        <v>184</v>
      </c>
      <c r="G103" s="27" t="n">
        <v>0</v>
      </c>
      <c r="H103" s="27"/>
      <c r="I103" s="27"/>
      <c r="J103" s="27"/>
      <c r="K103" s="27"/>
      <c r="L103" s="27"/>
      <c r="M103" s="27"/>
      <c r="N103" s="27"/>
      <c r="O103" s="27" t="n">
        <v>184</v>
      </c>
      <c r="P103" s="27"/>
      <c r="Q103" s="27"/>
      <c r="R103" s="27"/>
      <c r="S103" s="27"/>
      <c r="T103" s="27"/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26" t="s">
        <v>436</v>
      </c>
      <c r="C104" s="26" t="s">
        <v>437</v>
      </c>
      <c r="D104" s="27" t="n">
        <v>0</v>
      </c>
      <c r="E104" s="27" t="n">
        <v>4</v>
      </c>
      <c r="F104" s="28" t="n">
        <v>180.75</v>
      </c>
      <c r="G104" s="27"/>
      <c r="H104" s="27" t="n">
        <v>0</v>
      </c>
      <c r="I104" s="27" t="n">
        <v>0</v>
      </c>
      <c r="J104" s="27" t="n">
        <v>0</v>
      </c>
      <c r="K104" s="27" t="n">
        <v>0</v>
      </c>
      <c r="L104" s="27"/>
      <c r="M104" s="27"/>
      <c r="N104" s="27"/>
      <c r="O104" s="27"/>
      <c r="P104" s="27" t="n">
        <v>196</v>
      </c>
      <c r="Q104" s="27" t="n">
        <v>175</v>
      </c>
      <c r="R104" s="27" t="n">
        <v>194</v>
      </c>
      <c r="S104" s="27" t="n">
        <v>158</v>
      </c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26" t="s">
        <v>438</v>
      </c>
      <c r="C105" s="26" t="s">
        <v>159</v>
      </c>
      <c r="D105" s="27" t="n">
        <v>0</v>
      </c>
      <c r="E105" s="27" t="n">
        <v>3</v>
      </c>
      <c r="F105" s="28" t="n">
        <v>160</v>
      </c>
      <c r="G105" s="27" t="n">
        <v>0</v>
      </c>
      <c r="H105" s="27" t="n">
        <v>0</v>
      </c>
      <c r="I105" s="27"/>
      <c r="J105" s="27"/>
      <c r="K105" s="27" t="n">
        <v>0</v>
      </c>
      <c r="L105" s="27"/>
      <c r="M105" s="27"/>
      <c r="N105" s="27"/>
      <c r="O105" s="27" t="n">
        <v>171</v>
      </c>
      <c r="P105" s="27" t="n">
        <v>146</v>
      </c>
      <c r="Q105" s="27"/>
      <c r="R105" s="27"/>
      <c r="S105" s="27" t="n">
        <v>163</v>
      </c>
      <c r="T105" s="27"/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26" t="s">
        <v>439</v>
      </c>
      <c r="C106" s="26" t="s">
        <v>172</v>
      </c>
      <c r="D106" s="27" t="n">
        <v>0</v>
      </c>
      <c r="E106" s="27" t="n">
        <v>5</v>
      </c>
      <c r="F106" s="28" t="n">
        <v>159.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/>
      <c r="M106" s="27"/>
      <c r="N106" s="27"/>
      <c r="O106" s="27" t="n">
        <v>133</v>
      </c>
      <c r="P106" s="27" t="n">
        <v>122</v>
      </c>
      <c r="Q106" s="27" t="n">
        <v>166</v>
      </c>
      <c r="R106" s="27" t="n">
        <v>194</v>
      </c>
      <c r="S106" s="27" t="n">
        <v>181</v>
      </c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26" t="s">
        <v>440</v>
      </c>
      <c r="C107" s="26" t="s">
        <v>127</v>
      </c>
      <c r="D107" s="27" t="n">
        <v>0</v>
      </c>
      <c r="E107" s="27" t="n">
        <v>5</v>
      </c>
      <c r="F107" s="28" t="n">
        <v>156.4</v>
      </c>
      <c r="G107" s="27"/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/>
      <c r="N107" s="27"/>
      <c r="O107" s="27"/>
      <c r="P107" s="27" t="n">
        <v>109</v>
      </c>
      <c r="Q107" s="27" t="n">
        <v>159</v>
      </c>
      <c r="R107" s="27" t="n">
        <v>162</v>
      </c>
      <c r="S107" s="27" t="n">
        <v>167</v>
      </c>
      <c r="T107" s="27" t="n">
        <v>185</v>
      </c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26" t="s">
        <v>441</v>
      </c>
      <c r="C108" s="26" t="s">
        <v>145</v>
      </c>
      <c r="D108" s="27" t="n">
        <v>0</v>
      </c>
      <c r="E108" s="27" t="n">
        <v>6</v>
      </c>
      <c r="F108" s="28" t="n">
        <v>155.5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/>
      <c r="N108" s="27"/>
      <c r="O108" s="27" t="n">
        <v>152</v>
      </c>
      <c r="P108" s="27" t="n">
        <v>138</v>
      </c>
      <c r="Q108" s="27" t="n">
        <v>163</v>
      </c>
      <c r="R108" s="27" t="n">
        <v>171</v>
      </c>
      <c r="S108" s="27" t="n">
        <v>154</v>
      </c>
      <c r="T108" s="27" t="n">
        <v>155</v>
      </c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26" t="s">
        <v>442</v>
      </c>
      <c r="C109" s="26" t="s">
        <v>172</v>
      </c>
      <c r="D109" s="27" t="n">
        <v>0</v>
      </c>
      <c r="E109" s="27" t="n">
        <v>2</v>
      </c>
      <c r="F109" s="28" t="n">
        <v>154</v>
      </c>
      <c r="G109" s="27" t="n">
        <v>0</v>
      </c>
      <c r="H109" s="27" t="n">
        <v>0</v>
      </c>
      <c r="I109" s="27"/>
      <c r="J109" s="27"/>
      <c r="K109" s="27"/>
      <c r="L109" s="27"/>
      <c r="M109" s="27"/>
      <c r="N109" s="27"/>
      <c r="O109" s="27" t="n">
        <v>170</v>
      </c>
      <c r="P109" s="27" t="n">
        <v>138</v>
      </c>
      <c r="Q109" s="27"/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26" t="s">
        <v>443</v>
      </c>
      <c r="C110" s="26" t="s">
        <v>204</v>
      </c>
      <c r="D110" s="27" t="n">
        <v>0</v>
      </c>
      <c r="E110" s="27" t="n">
        <v>3</v>
      </c>
      <c r="F110" s="28" t="n">
        <v>128.666666666667</v>
      </c>
      <c r="G110" s="27"/>
      <c r="H110" s="27"/>
      <c r="I110" s="27" t="n">
        <v>0</v>
      </c>
      <c r="J110" s="27" t="n">
        <v>0</v>
      </c>
      <c r="K110" s="27" t="n">
        <v>0</v>
      </c>
      <c r="L110" s="27"/>
      <c r="M110" s="27"/>
      <c r="N110" s="27"/>
      <c r="O110" s="27"/>
      <c r="P110" s="27"/>
      <c r="Q110" s="27" t="n">
        <v>106</v>
      </c>
      <c r="R110" s="27" t="n">
        <v>123</v>
      </c>
      <c r="S110" s="27" t="n">
        <v>157</v>
      </c>
      <c r="T110" s="27"/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26" t="s">
        <v>444</v>
      </c>
      <c r="C111" s="26" t="s">
        <v>224</v>
      </c>
      <c r="D111" s="27" t="n">
        <v>0</v>
      </c>
      <c r="E111" s="27" t="n">
        <v>2</v>
      </c>
      <c r="F111" s="28" t="n">
        <v>112.5</v>
      </c>
      <c r="G111" s="27"/>
      <c r="H111" s="27"/>
      <c r="I111" s="27" t="n">
        <v>0</v>
      </c>
      <c r="J111" s="27" t="n">
        <v>0</v>
      </c>
      <c r="K111" s="27"/>
      <c r="L111" s="27"/>
      <c r="M111" s="27"/>
      <c r="N111" s="27"/>
      <c r="O111" s="27"/>
      <c r="P111" s="27"/>
      <c r="Q111" s="27" t="n">
        <v>141</v>
      </c>
      <c r="R111" s="27" t="n">
        <v>84</v>
      </c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26"/>
      <c r="C112" s="26"/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26"/>
      <c r="C113" s="26"/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9"/>
      <c r="V113" s="30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26"/>
      <c r="C114" s="26"/>
      <c r="D114" s="27"/>
      <c r="E114" s="27"/>
      <c r="F114" s="28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9"/>
      <c r="V114" s="30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26"/>
      <c r="C115" s="26"/>
      <c r="D115" s="27"/>
      <c r="E115" s="27"/>
      <c r="F115" s="28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9"/>
      <c r="V115" s="30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26"/>
      <c r="C116" s="26"/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9"/>
      <c r="V116" s="30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26"/>
      <c r="C117" s="26"/>
      <c r="D117" s="27"/>
      <c r="E117" s="27"/>
      <c r="F117" s="28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9"/>
      <c r="V117" s="30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26"/>
      <c r="C118" s="26"/>
      <c r="D118" s="27"/>
      <c r="E118" s="27"/>
      <c r="F118" s="28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9"/>
      <c r="V118" s="30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26"/>
      <c r="C119" s="26"/>
      <c r="D119" s="27"/>
      <c r="E119" s="27"/>
      <c r="F119" s="28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9"/>
      <c r="V119" s="30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26"/>
      <c r="C120" s="26"/>
      <c r="D120" s="27"/>
      <c r="E120" s="27"/>
      <c r="F120" s="28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9"/>
      <c r="V120" s="30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26"/>
      <c r="C121" s="26"/>
      <c r="D121" s="27"/>
      <c r="E121" s="27"/>
      <c r="F121" s="28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9"/>
      <c r="V121" s="30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26"/>
      <c r="C122" s="26"/>
      <c r="D122" s="27"/>
      <c r="E122" s="27"/>
      <c r="F122" s="28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9"/>
      <c r="V122" s="30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26"/>
      <c r="C123" s="26"/>
      <c r="D123" s="27"/>
      <c r="E123" s="27"/>
      <c r="F123" s="28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9"/>
      <c r="V123" s="30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26"/>
      <c r="C124" s="26"/>
      <c r="D124" s="27"/>
      <c r="E124" s="27"/>
      <c r="F124" s="28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9"/>
      <c r="V124" s="30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26"/>
      <c r="C125" s="26"/>
      <c r="D125" s="27"/>
      <c r="E125" s="27"/>
      <c r="F125" s="28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9"/>
      <c r="V125" s="30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26"/>
      <c r="C126" s="26"/>
      <c r="D126" s="27"/>
      <c r="E126" s="27"/>
      <c r="F126" s="28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9"/>
      <c r="V126" s="30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26"/>
      <c r="C127" s="26"/>
      <c r="D127" s="27"/>
      <c r="E127" s="27"/>
      <c r="F127" s="28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9"/>
      <c r="V127" s="30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26"/>
      <c r="C128" s="26"/>
      <c r="D128" s="27"/>
      <c r="E128" s="27"/>
      <c r="F128" s="28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9"/>
      <c r="V128" s="30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26"/>
      <c r="C129" s="26"/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9"/>
      <c r="V129" s="30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26"/>
      <c r="C130" s="26"/>
      <c r="D130" s="27"/>
      <c r="E130" s="27"/>
      <c r="F130" s="28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9"/>
      <c r="V130" s="30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26"/>
      <c r="C131" s="26"/>
      <c r="D131" s="27"/>
      <c r="E131" s="27"/>
      <c r="F131" s="28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9"/>
      <c r="V131" s="30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26"/>
      <c r="C132" s="26"/>
      <c r="D132" s="27"/>
      <c r="E132" s="27"/>
      <c r="F132" s="28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9"/>
      <c r="V132" s="30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26"/>
      <c r="C133" s="26"/>
      <c r="D133" s="27"/>
      <c r="E133" s="27"/>
      <c r="F133" s="28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9"/>
      <c r="V133" s="30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26"/>
      <c r="C134" s="26"/>
      <c r="D134" s="27"/>
      <c r="E134" s="27"/>
      <c r="F134" s="28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9"/>
      <c r="V134" s="30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26"/>
      <c r="C135" s="26"/>
      <c r="D135" s="27"/>
      <c r="E135" s="27"/>
      <c r="F135" s="28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9"/>
      <c r="V135" s="30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26"/>
      <c r="C136" s="26"/>
      <c r="D136" s="27"/>
      <c r="E136" s="27"/>
      <c r="F136" s="28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9"/>
      <c r="V136" s="30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26"/>
      <c r="C137" s="26"/>
      <c r="D137" s="27"/>
      <c r="E137" s="27"/>
      <c r="F137" s="28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9"/>
      <c r="V137" s="30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26"/>
      <c r="C138" s="26"/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9"/>
      <c r="V138" s="30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26"/>
      <c r="C139" s="26"/>
      <c r="D139" s="27"/>
      <c r="E139" s="27"/>
      <c r="F139" s="28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9"/>
      <c r="V139" s="30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26"/>
      <c r="C140" s="26"/>
      <c r="D140" s="27"/>
      <c r="E140" s="27"/>
      <c r="F140" s="28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9"/>
      <c r="V140" s="30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26"/>
      <c r="C141" s="26"/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9"/>
      <c r="V141" s="30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26"/>
      <c r="C142" s="26"/>
      <c r="D142" s="27"/>
      <c r="E142" s="27"/>
      <c r="F142" s="28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9"/>
      <c r="V142" s="30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26"/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9"/>
      <c r="V143" s="30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26"/>
      <c r="C144" s="26"/>
      <c r="D144" s="27"/>
      <c r="E144" s="27"/>
      <c r="F144" s="28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9"/>
      <c r="V144" s="30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26"/>
      <c r="C145" s="26"/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9"/>
      <c r="V145" s="30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26"/>
      <c r="C146" s="26"/>
      <c r="D146" s="27"/>
      <c r="E146" s="27"/>
      <c r="F146" s="28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9"/>
      <c r="V146" s="30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26"/>
      <c r="C147" s="26"/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9"/>
      <c r="V147" s="30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26"/>
      <c r="C148" s="26"/>
      <c r="D148" s="27"/>
      <c r="E148" s="27"/>
      <c r="F148" s="28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9"/>
      <c r="V148" s="30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26"/>
      <c r="C149" s="26"/>
      <c r="D149" s="27"/>
      <c r="E149" s="27"/>
      <c r="F149" s="28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9"/>
      <c r="V149" s="30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26"/>
      <c r="C150" s="26"/>
      <c r="D150" s="27"/>
      <c r="E150" s="27"/>
      <c r="F150" s="28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9"/>
      <c r="V150" s="30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26"/>
      <c r="C151" s="26"/>
      <c r="D151" s="27"/>
      <c r="E151" s="27"/>
      <c r="F151" s="28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9"/>
      <c r="V151" s="30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26"/>
      <c r="C152" s="26"/>
      <c r="D152" s="27"/>
      <c r="E152" s="27"/>
      <c r="F152" s="28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9"/>
      <c r="V152" s="30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26"/>
      <c r="C153" s="26"/>
      <c r="D153" s="27"/>
      <c r="E153" s="27"/>
      <c r="F153" s="28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9"/>
      <c r="V153" s="30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26"/>
      <c r="C154" s="26"/>
      <c r="D154" s="27"/>
      <c r="E154" s="27"/>
      <c r="F154" s="28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9"/>
      <c r="V154" s="30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26"/>
      <c r="C155" s="26"/>
      <c r="D155" s="27"/>
      <c r="E155" s="27"/>
      <c r="F155" s="28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9"/>
      <c r="V155" s="30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26"/>
      <c r="C156" s="26"/>
      <c r="D156" s="27"/>
      <c r="E156" s="27"/>
      <c r="F156" s="28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9"/>
      <c r="V156" s="30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26"/>
      <c r="C157" s="26"/>
      <c r="D157" s="27"/>
      <c r="E157" s="27"/>
      <c r="F157" s="28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9"/>
      <c r="V157" s="30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26"/>
      <c r="C158" s="26"/>
      <c r="D158" s="27"/>
      <c r="E158" s="27"/>
      <c r="F158" s="28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9"/>
      <c r="V158" s="30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26"/>
      <c r="C159" s="26"/>
      <c r="D159" s="27"/>
      <c r="E159" s="27"/>
      <c r="F159" s="28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9"/>
      <c r="V159" s="30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26"/>
      <c r="C160" s="26"/>
      <c r="D160" s="27"/>
      <c r="E160" s="27"/>
      <c r="F160" s="28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9"/>
      <c r="V160" s="30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26"/>
      <c r="C161" s="26"/>
      <c r="D161" s="27"/>
      <c r="E161" s="27"/>
      <c r="F161" s="28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9"/>
      <c r="V161" s="30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26"/>
      <c r="C162" s="26"/>
      <c r="D162" s="27"/>
      <c r="E162" s="27"/>
      <c r="F162" s="28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9"/>
      <c r="V162" s="30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26"/>
      <c r="C163" s="26"/>
      <c r="D163" s="27"/>
      <c r="E163" s="27"/>
      <c r="F163" s="28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9"/>
      <c r="V163" s="30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26"/>
      <c r="C164" s="26"/>
      <c r="D164" s="27"/>
      <c r="E164" s="27"/>
      <c r="F164" s="28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9"/>
      <c r="V164" s="30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26"/>
      <c r="C165" s="26"/>
      <c r="D165" s="27"/>
      <c r="E165" s="27"/>
      <c r="F165" s="28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9"/>
      <c r="V165" s="30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26"/>
      <c r="C166" s="26"/>
      <c r="D166" s="27"/>
      <c r="E166" s="27"/>
      <c r="F166" s="28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9"/>
      <c r="V166" s="30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26"/>
      <c r="C167" s="26"/>
      <c r="D167" s="27"/>
      <c r="E167" s="27"/>
      <c r="F167" s="28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9"/>
      <c r="V167" s="30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26"/>
      <c r="C168" s="26"/>
      <c r="D168" s="27"/>
      <c r="E168" s="27"/>
      <c r="F168" s="28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9"/>
      <c r="V168" s="30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26"/>
      <c r="C169" s="26"/>
      <c r="D169" s="27"/>
      <c r="E169" s="27"/>
      <c r="F169" s="28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9"/>
      <c r="V169" s="30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26"/>
      <c r="C170" s="26"/>
      <c r="D170" s="27"/>
      <c r="E170" s="27"/>
      <c r="F170" s="28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9"/>
      <c r="V170" s="30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26"/>
      <c r="C171" s="26"/>
      <c r="D171" s="27"/>
      <c r="E171" s="27"/>
      <c r="F171" s="28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9"/>
      <c r="V171" s="30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26"/>
      <c r="C172" s="26"/>
      <c r="D172" s="27"/>
      <c r="E172" s="27"/>
      <c r="F172" s="28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9"/>
      <c r="V172" s="30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26"/>
      <c r="C173" s="26"/>
      <c r="D173" s="27"/>
      <c r="E173" s="27"/>
      <c r="F173" s="28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9"/>
      <c r="V173" s="30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26"/>
      <c r="C174" s="26"/>
      <c r="D174" s="27"/>
      <c r="E174" s="27"/>
      <c r="F174" s="28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9"/>
      <c r="V174" s="30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26"/>
      <c r="C175" s="26"/>
      <c r="D175" s="27"/>
      <c r="E175" s="27"/>
      <c r="F175" s="28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9"/>
      <c r="V175" s="30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26"/>
      <c r="C176" s="26"/>
      <c r="D176" s="27"/>
      <c r="E176" s="27"/>
      <c r="F176" s="28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9"/>
      <c r="V176" s="30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26"/>
      <c r="C177" s="26"/>
      <c r="D177" s="27"/>
      <c r="E177" s="27"/>
      <c r="F177" s="28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9"/>
      <c r="V177" s="30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26"/>
      <c r="C178" s="26"/>
      <c r="D178" s="27"/>
      <c r="E178" s="27"/>
      <c r="F178" s="28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9"/>
      <c r="V178" s="30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26"/>
      <c r="C179" s="26"/>
      <c r="D179" s="27"/>
      <c r="E179" s="27"/>
      <c r="F179" s="28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9"/>
      <c r="V179" s="30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26"/>
      <c r="C180" s="26"/>
      <c r="D180" s="27"/>
      <c r="E180" s="27"/>
      <c r="F180" s="28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9"/>
      <c r="V180" s="30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26"/>
      <c r="C181" s="26"/>
      <c r="D181" s="27"/>
      <c r="E181" s="27"/>
      <c r="F181" s="28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9"/>
      <c r="V181" s="30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26"/>
      <c r="C182" s="26"/>
      <c r="D182" s="27"/>
      <c r="E182" s="27"/>
      <c r="F182" s="28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9"/>
      <c r="V182" s="30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26"/>
      <c r="C183" s="26"/>
      <c r="D183" s="27"/>
      <c r="E183" s="27"/>
      <c r="F183" s="28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9"/>
      <c r="V183" s="30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26"/>
      <c r="C184" s="26"/>
      <c r="D184" s="27"/>
      <c r="E184" s="27"/>
      <c r="F184" s="28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9"/>
      <c r="V184" s="30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26"/>
      <c r="C185" s="26"/>
      <c r="D185" s="27"/>
      <c r="E185" s="27"/>
      <c r="F185" s="28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9"/>
      <c r="V185" s="30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26"/>
      <c r="C186" s="26"/>
      <c r="D186" s="27"/>
      <c r="E186" s="27"/>
      <c r="F186" s="28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9"/>
      <c r="V186" s="30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26"/>
      <c r="C187" s="26"/>
      <c r="D187" s="27"/>
      <c r="E187" s="27"/>
      <c r="F187" s="28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9"/>
      <c r="V187" s="30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26"/>
      <c r="C188" s="26"/>
      <c r="D188" s="27"/>
      <c r="E188" s="27"/>
      <c r="F188" s="28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9"/>
      <c r="V188" s="30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26"/>
      <c r="C189" s="26"/>
      <c r="D189" s="27"/>
      <c r="E189" s="27"/>
      <c r="F189" s="28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9"/>
      <c r="V189" s="30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26"/>
      <c r="C190" s="26"/>
      <c r="D190" s="27"/>
      <c r="E190" s="27"/>
      <c r="F190" s="28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9"/>
      <c r="V190" s="30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26"/>
      <c r="C191" s="26"/>
      <c r="D191" s="27"/>
      <c r="E191" s="27"/>
      <c r="F191" s="28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9"/>
      <c r="V191" s="30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26"/>
      <c r="C192" s="26"/>
      <c r="D192" s="27"/>
      <c r="E192" s="27"/>
      <c r="F192" s="28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9"/>
      <c r="V192" s="30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26"/>
      <c r="C193" s="26"/>
      <c r="D193" s="27"/>
      <c r="E193" s="27"/>
      <c r="F193" s="28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9"/>
      <c r="V193" s="30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26"/>
      <c r="C194" s="26"/>
      <c r="D194" s="27"/>
      <c r="E194" s="27"/>
      <c r="F194" s="28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9"/>
      <c r="V194" s="30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26"/>
      <c r="C195" s="26"/>
      <c r="D195" s="27"/>
      <c r="E195" s="27"/>
      <c r="F195" s="28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9"/>
      <c r="V195" s="30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26"/>
      <c r="C196" s="26"/>
      <c r="D196" s="27"/>
      <c r="E196" s="27"/>
      <c r="F196" s="28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9"/>
      <c r="V196" s="30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26"/>
      <c r="C197" s="26"/>
      <c r="D197" s="27"/>
      <c r="E197" s="27"/>
      <c r="F197" s="28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9"/>
      <c r="V197" s="30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26"/>
      <c r="C198" s="26"/>
      <c r="D198" s="27"/>
      <c r="E198" s="27"/>
      <c r="F198" s="28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9"/>
      <c r="V198" s="30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26"/>
      <c r="C199" s="26"/>
      <c r="D199" s="27"/>
      <c r="E199" s="27"/>
      <c r="F199" s="28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9"/>
      <c r="V199" s="30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26"/>
      <c r="C200" s="26"/>
      <c r="D200" s="27"/>
      <c r="E200" s="27"/>
      <c r="F200" s="28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9"/>
      <c r="V200" s="30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26"/>
      <c r="C201" s="26"/>
      <c r="D201" s="27"/>
      <c r="E201" s="27"/>
      <c r="F201" s="28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9"/>
      <c r="V201" s="30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26"/>
      <c r="C202" s="26"/>
      <c r="D202" s="27"/>
      <c r="E202" s="27"/>
      <c r="F202" s="28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9"/>
      <c r="V202" s="30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26"/>
      <c r="C203" s="26"/>
      <c r="D203" s="27"/>
      <c r="E203" s="27"/>
      <c r="F203" s="28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9"/>
      <c r="V203" s="30"/>
      <c r="W203" s="11"/>
    </row>
    <row r="204" s="12" customFormat="true" ht="15" hidden="false" customHeight="true" outlineLevel="0" collapsed="false">
      <c r="A204" s="24" t="str">
        <f aca="false">IF(ISBLANK($B204),"",ROW(A204)-4)</f>
        <v/>
      </c>
      <c r="B204" s="26"/>
      <c r="C204" s="26"/>
      <c r="D204" s="27"/>
      <c r="E204" s="27"/>
      <c r="F204" s="28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9"/>
      <c r="V204" s="30"/>
      <c r="W204" s="11"/>
    </row>
    <row r="205" s="12" customFormat="true" ht="15" hidden="false" customHeight="true" outlineLevel="0" collapsed="false">
      <c r="A205" s="24" t="str">
        <f aca="false">IF(ISBLANK($B205),"",ROW(A205)-4)</f>
        <v/>
      </c>
      <c r="B205" s="26"/>
      <c r="C205" s="26"/>
      <c r="D205" s="27"/>
      <c r="E205" s="27"/>
      <c r="F205" s="28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9"/>
      <c r="V205" s="30"/>
      <c r="W205" s="11"/>
    </row>
    <row r="206" s="12" customFormat="true" ht="15" hidden="false" customHeight="true" outlineLevel="0" collapsed="false">
      <c r="A206" s="24" t="str">
        <f aca="false">IF(ISBLANK($B206),"",ROW(A206)-4)</f>
        <v/>
      </c>
      <c r="B206" s="26"/>
      <c r="C206" s="26"/>
      <c r="D206" s="27"/>
      <c r="E206" s="27"/>
      <c r="F206" s="28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9"/>
      <c r="V206" s="30"/>
      <c r="W206" s="11"/>
    </row>
    <row r="207" s="12" customFormat="true" ht="15" hidden="false" customHeight="true" outlineLevel="0" collapsed="false">
      <c r="A207" s="24" t="str">
        <f aca="false">IF(ISBLANK($B207),"",ROW(A207)-4)</f>
        <v/>
      </c>
      <c r="B207" s="26"/>
      <c r="C207" s="26"/>
      <c r="D207" s="27"/>
      <c r="E207" s="27"/>
      <c r="F207" s="28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9"/>
      <c r="V207" s="30"/>
      <c r="W207" s="11"/>
    </row>
    <row r="208" s="12" customFormat="true" ht="15" hidden="false" customHeight="true" outlineLevel="0" collapsed="false">
      <c r="A208" s="24" t="str">
        <f aca="false">IF(ISBLANK($B208),"",ROW(A208)-4)</f>
        <v/>
      </c>
      <c r="B208" s="26"/>
      <c r="C208" s="26"/>
      <c r="D208" s="27"/>
      <c r="E208" s="27"/>
      <c r="F208" s="28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9"/>
      <c r="V208" s="30"/>
      <c r="W208" s="11"/>
    </row>
    <row r="209" s="12" customFormat="true" ht="15" hidden="false" customHeight="true" outlineLevel="0" collapsed="false">
      <c r="A209" s="24" t="str">
        <f aca="false">IF(ISBLANK($B209),"",ROW(A209)-4)</f>
        <v/>
      </c>
      <c r="B209" s="26"/>
      <c r="C209" s="26"/>
      <c r="D209" s="27"/>
      <c r="E209" s="27"/>
      <c r="F209" s="28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9"/>
      <c r="V209" s="30"/>
      <c r="W209" s="11"/>
    </row>
    <row r="210" s="12" customFormat="true" ht="15" hidden="false" customHeight="true" outlineLevel="0" collapsed="false">
      <c r="A210" s="24" t="str">
        <f aca="false">IF(ISBLANK($B210),"",ROW(A210)-4)</f>
        <v/>
      </c>
      <c r="B210" s="26"/>
      <c r="C210" s="26"/>
      <c r="D210" s="27"/>
      <c r="E210" s="27"/>
      <c r="F210" s="28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9"/>
      <c r="V210" s="30"/>
      <c r="W210" s="11"/>
    </row>
    <row r="211" s="12" customFormat="true" ht="15" hidden="false" customHeight="true" outlineLevel="0" collapsed="false">
      <c r="A211" s="24" t="str">
        <f aca="false">IF(ISBLANK($B211),"",ROW(A211)-4)</f>
        <v/>
      </c>
      <c r="B211" s="26"/>
      <c r="C211" s="26"/>
      <c r="D211" s="27"/>
      <c r="E211" s="27"/>
      <c r="F211" s="28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9"/>
      <c r="V211" s="30"/>
      <c r="W211" s="11"/>
    </row>
    <row r="212" s="12" customFormat="true" ht="15" hidden="false" customHeight="true" outlineLevel="0" collapsed="false">
      <c r="A212" s="24" t="str">
        <f aca="false">IF(ISBLANK($B212),"",ROW(A212)-4)</f>
        <v/>
      </c>
      <c r="B212" s="26"/>
      <c r="C212" s="26"/>
      <c r="D212" s="27"/>
      <c r="E212" s="27"/>
      <c r="F212" s="28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9"/>
      <c r="V212" s="30"/>
      <c r="W212" s="11"/>
    </row>
    <row r="213" s="12" customFormat="true" ht="15" hidden="false" customHeight="true" outlineLevel="0" collapsed="false">
      <c r="A213" s="24" t="str">
        <f aca="false">IF(ISBLANK($B213),"",ROW(A213)-4)</f>
        <v/>
      </c>
      <c r="B213" s="26"/>
      <c r="C213" s="26"/>
      <c r="D213" s="27"/>
      <c r="E213" s="27"/>
      <c r="F213" s="28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9"/>
      <c r="V213" s="30"/>
      <c r="W213" s="11"/>
    </row>
    <row r="214" s="12" customFormat="true" ht="15" hidden="false" customHeight="true" outlineLevel="0" collapsed="false">
      <c r="A214" s="24" t="str">
        <f aca="false">IF(ISBLANK($B214),"",ROW(A214)-4)</f>
        <v/>
      </c>
      <c r="B214" s="26"/>
      <c r="C214" s="26"/>
      <c r="D214" s="27"/>
      <c r="E214" s="27"/>
      <c r="F214" s="28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9"/>
      <c r="V214" s="30"/>
      <c r="W214" s="11"/>
    </row>
    <row r="215" s="12" customFormat="true" ht="15" hidden="false" customHeight="true" outlineLevel="0" collapsed="false">
      <c r="A215" s="24" t="str">
        <f aca="false">IF(ISBLANK($B215),"",ROW(A215)-4)</f>
        <v/>
      </c>
      <c r="B215" s="26"/>
      <c r="C215" s="26"/>
      <c r="D215" s="27"/>
      <c r="E215" s="27"/>
      <c r="F215" s="28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9"/>
      <c r="V215" s="30"/>
      <c r="W215" s="11"/>
    </row>
    <row r="216" s="12" customFormat="true" ht="15" hidden="false" customHeight="true" outlineLevel="0" collapsed="false">
      <c r="A216" s="24" t="str">
        <f aca="false">IF(ISBLANK($B216),"",ROW(A216)-4)</f>
        <v/>
      </c>
      <c r="B216" s="26"/>
      <c r="C216" s="26"/>
      <c r="D216" s="27"/>
      <c r="E216" s="27"/>
      <c r="F216" s="28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9"/>
      <c r="V216" s="30"/>
      <c r="W216" s="11"/>
    </row>
    <row r="217" s="12" customFormat="true" ht="15" hidden="false" customHeight="true" outlineLevel="0" collapsed="false">
      <c r="A217" s="24" t="str">
        <f aca="false">IF(ISBLANK($B217),"",ROW(A217)-4)</f>
        <v/>
      </c>
      <c r="B217" s="26"/>
      <c r="C217" s="26"/>
      <c r="D217" s="27"/>
      <c r="E217" s="27"/>
      <c r="F217" s="28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9"/>
      <c r="V217" s="30"/>
      <c r="W217" s="11"/>
    </row>
    <row r="218" s="12" customFormat="true" ht="15" hidden="false" customHeight="true" outlineLevel="0" collapsed="false">
      <c r="A218" s="24" t="str">
        <f aca="false">IF(ISBLANK($B218),"",ROW(A218)-4)</f>
        <v/>
      </c>
      <c r="B218" s="26"/>
      <c r="C218" s="26"/>
      <c r="D218" s="27"/>
      <c r="E218" s="27"/>
      <c r="F218" s="28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9"/>
      <c r="V218" s="30"/>
      <c r="W218" s="11"/>
    </row>
    <row r="219" s="12" customFormat="true" ht="15" hidden="false" customHeight="true" outlineLevel="0" collapsed="false">
      <c r="A219" s="24" t="str">
        <f aca="false">IF(ISBLANK($B219),"",ROW(A219)-4)</f>
        <v/>
      </c>
      <c r="B219" s="26"/>
      <c r="C219" s="26"/>
      <c r="D219" s="27"/>
      <c r="E219" s="27"/>
      <c r="F219" s="28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9"/>
      <c r="V219" s="30"/>
      <c r="W219" s="11"/>
    </row>
    <row r="220" s="12" customFormat="true" ht="15" hidden="false" customHeight="true" outlineLevel="0" collapsed="false">
      <c r="A220" s="24" t="str">
        <f aca="false">IF(ISBLANK($B220),"",ROW(A220)-4)</f>
        <v/>
      </c>
      <c r="B220" s="26"/>
      <c r="C220" s="26"/>
      <c r="D220" s="27"/>
      <c r="E220" s="27"/>
      <c r="F220" s="28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9"/>
      <c r="V220" s="30"/>
      <c r="W220" s="11"/>
    </row>
    <row r="221" s="12" customFormat="true" ht="15" hidden="false" customHeight="true" outlineLevel="0" collapsed="false">
      <c r="A221" s="24" t="str">
        <f aca="false">IF(ISBLANK($B221),"",ROW(A221)-4)</f>
        <v/>
      </c>
      <c r="B221" s="26"/>
      <c r="C221" s="26"/>
      <c r="D221" s="27"/>
      <c r="E221" s="27"/>
      <c r="F221" s="28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9"/>
      <c r="V221" s="30"/>
      <c r="W221" s="11"/>
    </row>
    <row r="222" s="12" customFormat="true" ht="15" hidden="false" customHeight="true" outlineLevel="0" collapsed="false">
      <c r="A222" s="24" t="str">
        <f aca="false">IF(ISBLANK($B222),"",ROW(A222)-4)</f>
        <v/>
      </c>
      <c r="B222" s="26"/>
      <c r="C222" s="26"/>
      <c r="D222" s="27"/>
      <c r="E222" s="27"/>
      <c r="F222" s="28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9"/>
      <c r="V222" s="30"/>
      <c r="W222" s="11"/>
    </row>
    <row r="223" s="12" customFormat="true" ht="15" hidden="false" customHeight="true" outlineLevel="0" collapsed="false">
      <c r="A223" s="24" t="str">
        <f aca="false">IF(ISBLANK($B223),"",ROW(A223)-4)</f>
        <v/>
      </c>
      <c r="B223" s="26"/>
      <c r="C223" s="26"/>
      <c r="D223" s="27"/>
      <c r="E223" s="27"/>
      <c r="F223" s="28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9"/>
      <c r="V223" s="30"/>
      <c r="W223" s="11"/>
    </row>
    <row r="224" s="12" customFormat="true" ht="15" hidden="false" customHeight="true" outlineLevel="0" collapsed="false">
      <c r="A224" s="24" t="str">
        <f aca="false">IF(ISBLANK($B224),"",ROW(A224)-4)</f>
        <v/>
      </c>
      <c r="B224" s="26"/>
      <c r="C224" s="26"/>
      <c r="D224" s="27"/>
      <c r="E224" s="27"/>
      <c r="F224" s="28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9"/>
      <c r="V224" s="30"/>
      <c r="W224" s="11"/>
    </row>
    <row r="225" s="12" customFormat="true" ht="15" hidden="false" customHeight="true" outlineLevel="0" collapsed="false">
      <c r="A225" s="24" t="str">
        <f aca="false">IF(ISBLANK($B225),"",ROW(A225)-4)</f>
        <v/>
      </c>
      <c r="B225" s="26"/>
      <c r="C225" s="26"/>
      <c r="D225" s="27"/>
      <c r="E225" s="27"/>
      <c r="F225" s="28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9"/>
      <c r="V225" s="30"/>
      <c r="W225" s="11"/>
    </row>
    <row r="226" s="12" customFormat="true" ht="15" hidden="false" customHeight="true" outlineLevel="0" collapsed="false">
      <c r="A226" s="24" t="str">
        <f aca="false">IF(ISBLANK($B226),"",ROW(A226)-4)</f>
        <v/>
      </c>
      <c r="B226" s="26"/>
      <c r="C226" s="26"/>
      <c r="D226" s="27"/>
      <c r="E226" s="27"/>
      <c r="F226" s="28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9"/>
      <c r="V226" s="30"/>
      <c r="W226" s="11"/>
    </row>
    <row r="227" s="12" customFormat="true" ht="15" hidden="false" customHeight="true" outlineLevel="0" collapsed="false">
      <c r="A227" s="24" t="str">
        <f aca="false">IF(ISBLANK($B227),"",ROW(A227)-4)</f>
        <v/>
      </c>
      <c r="B227" s="26"/>
      <c r="C227" s="26"/>
      <c r="D227" s="27"/>
      <c r="E227" s="27"/>
      <c r="F227" s="28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9"/>
      <c r="V227" s="30"/>
      <c r="W227" s="11"/>
    </row>
    <row r="228" s="12" customFormat="true" ht="15" hidden="false" customHeight="true" outlineLevel="0" collapsed="false">
      <c r="A228" s="24" t="str">
        <f aca="false">IF(ISBLANK($B228),"",ROW(A228)-4)</f>
        <v/>
      </c>
      <c r="B228" s="26"/>
      <c r="C228" s="26"/>
      <c r="D228" s="27"/>
      <c r="E228" s="27"/>
      <c r="F228" s="28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9"/>
      <c r="V228" s="30"/>
      <c r="W228" s="11"/>
    </row>
    <row r="229" s="12" customFormat="true" ht="15" hidden="false" customHeight="true" outlineLevel="0" collapsed="false">
      <c r="A229" s="24" t="str">
        <f aca="false">IF(ISBLANK($B229),"",ROW(A229)-4)</f>
        <v/>
      </c>
      <c r="B229" s="26"/>
      <c r="C229" s="26"/>
      <c r="D229" s="27"/>
      <c r="E229" s="27"/>
      <c r="F229" s="28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9"/>
      <c r="V229" s="30"/>
      <c r="W229" s="11"/>
    </row>
    <row r="230" s="12" customFormat="true" ht="15" hidden="false" customHeight="true" outlineLevel="0" collapsed="false">
      <c r="A230" s="24" t="str">
        <f aca="false">IF(ISBLANK($B230),"",ROW(A230)-4)</f>
        <v/>
      </c>
      <c r="B230" s="26"/>
      <c r="C230" s="26"/>
      <c r="D230" s="27"/>
      <c r="E230" s="27"/>
      <c r="F230" s="28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9"/>
      <c r="V230" s="30"/>
      <c r="W230" s="11"/>
    </row>
    <row r="231" s="12" customFormat="true" ht="15" hidden="false" customHeight="true" outlineLevel="0" collapsed="false">
      <c r="A231" s="24" t="str">
        <f aca="false">IF(ISBLANK($B231),"",ROW(A231)-4)</f>
        <v/>
      </c>
      <c r="B231" s="26"/>
      <c r="C231" s="26"/>
      <c r="D231" s="27"/>
      <c r="E231" s="27"/>
      <c r="F231" s="28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9"/>
      <c r="V231" s="30"/>
      <c r="W231" s="11"/>
    </row>
    <row r="232" s="12" customFormat="true" ht="15" hidden="false" customHeight="true" outlineLevel="0" collapsed="false">
      <c r="A232" s="24" t="str">
        <f aca="false">IF(ISBLANK($B232),"",ROW(A232)-4)</f>
        <v/>
      </c>
      <c r="B232" s="26"/>
      <c r="C232" s="26"/>
      <c r="D232" s="27"/>
      <c r="E232" s="27"/>
      <c r="F232" s="28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9"/>
      <c r="V232" s="30"/>
      <c r="W232" s="11"/>
    </row>
    <row r="233" s="12" customFormat="true" ht="15" hidden="false" customHeight="true" outlineLevel="0" collapsed="false">
      <c r="A233" s="24" t="str">
        <f aca="false">IF(ISBLANK($B233),"",ROW(A233)-4)</f>
        <v/>
      </c>
      <c r="B233" s="26"/>
      <c r="C233" s="26"/>
      <c r="D233" s="27"/>
      <c r="E233" s="27"/>
      <c r="F233" s="28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9"/>
      <c r="V233" s="30"/>
      <c r="W233" s="11"/>
    </row>
    <row r="234" s="12" customFormat="true" ht="15" hidden="false" customHeight="true" outlineLevel="0" collapsed="false">
      <c r="A234" s="24" t="str">
        <f aca="false">IF(ISBLANK($B234),"",ROW(A234)-4)</f>
        <v/>
      </c>
      <c r="B234" s="26"/>
      <c r="C234" s="26"/>
      <c r="D234" s="27"/>
      <c r="E234" s="27"/>
      <c r="F234" s="28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9"/>
      <c r="V234" s="30"/>
      <c r="W234" s="11"/>
    </row>
    <row r="235" s="12" customFormat="true" ht="15" hidden="false" customHeight="true" outlineLevel="0" collapsed="false">
      <c r="A235" s="24" t="str">
        <f aca="false">IF(ISBLANK($B235),"",ROW(A235)-4)</f>
        <v/>
      </c>
      <c r="B235" s="26"/>
      <c r="C235" s="26"/>
      <c r="D235" s="27"/>
      <c r="E235" s="27"/>
      <c r="F235" s="28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9"/>
      <c r="V235" s="30"/>
      <c r="W235" s="11"/>
    </row>
    <row r="236" s="12" customFormat="true" ht="15" hidden="false" customHeight="true" outlineLevel="0" collapsed="false">
      <c r="A236" s="24" t="str">
        <f aca="false">IF(ISBLANK($B236),"",ROW(A236)-4)</f>
        <v/>
      </c>
      <c r="B236" s="26"/>
      <c r="C236" s="26"/>
      <c r="D236" s="27"/>
      <c r="E236" s="27"/>
      <c r="F236" s="28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9"/>
      <c r="V236" s="30"/>
      <c r="W236" s="11"/>
    </row>
    <row r="237" s="12" customFormat="true" ht="15" hidden="false" customHeight="true" outlineLevel="0" collapsed="false">
      <c r="A237" s="24" t="str">
        <f aca="false">IF(ISBLANK($B237),"",ROW(A237)-4)</f>
        <v/>
      </c>
      <c r="B237" s="26"/>
      <c r="C237" s="26"/>
      <c r="D237" s="27"/>
      <c r="E237" s="27"/>
      <c r="F237" s="28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9"/>
      <c r="V237" s="30"/>
      <c r="W237" s="11"/>
    </row>
    <row r="238" s="12" customFormat="true" ht="15" hidden="false" customHeight="true" outlineLevel="0" collapsed="false">
      <c r="A238" s="24" t="str">
        <f aca="false">IF(ISBLANK($B238),"",ROW(A238)-4)</f>
        <v/>
      </c>
      <c r="B238" s="26"/>
      <c r="C238" s="26"/>
      <c r="D238" s="27"/>
      <c r="E238" s="27"/>
      <c r="F238" s="28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9"/>
      <c r="V238" s="30"/>
      <c r="W238" s="11"/>
    </row>
    <row r="239" s="12" customFormat="true" ht="15" hidden="false" customHeight="true" outlineLevel="0" collapsed="false">
      <c r="A239" s="24" t="str">
        <f aca="false">IF(ISBLANK($B239),"",ROW(A239)-4)</f>
        <v/>
      </c>
      <c r="B239" s="26"/>
      <c r="C239" s="26"/>
      <c r="D239" s="27"/>
      <c r="E239" s="27"/>
      <c r="F239" s="28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9"/>
      <c r="V239" s="30"/>
      <c r="W239" s="11"/>
    </row>
    <row r="240" s="12" customFormat="true" ht="15" hidden="false" customHeight="true" outlineLevel="0" collapsed="false">
      <c r="A240" s="24" t="str">
        <f aca="false">IF(ISBLANK($B240),"",ROW(A240)-4)</f>
        <v/>
      </c>
      <c r="B240" s="26"/>
      <c r="C240" s="26"/>
      <c r="D240" s="27"/>
      <c r="E240" s="27"/>
      <c r="F240" s="28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9"/>
      <c r="V240" s="30"/>
      <c r="W240" s="11"/>
    </row>
    <row r="241" s="12" customFormat="true" ht="15" hidden="false" customHeight="true" outlineLevel="0" collapsed="false">
      <c r="A241" s="24" t="str">
        <f aca="false">IF(ISBLANK($B241),"",ROW(A241)-4)</f>
        <v/>
      </c>
      <c r="B241" s="26"/>
      <c r="C241" s="26"/>
      <c r="D241" s="27"/>
      <c r="E241" s="27"/>
      <c r="F241" s="28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9"/>
      <c r="V241" s="30"/>
      <c r="W241" s="11"/>
    </row>
    <row r="242" s="12" customFormat="true" ht="15" hidden="false" customHeight="true" outlineLevel="0" collapsed="false">
      <c r="A242" s="24" t="str">
        <f aca="false">IF(ISBLANK($B242),"",ROW(A242)-4)</f>
        <v/>
      </c>
      <c r="B242" s="26"/>
      <c r="C242" s="26"/>
      <c r="D242" s="27"/>
      <c r="E242" s="27"/>
      <c r="F242" s="28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9"/>
      <c r="V242" s="30"/>
      <c r="W242" s="11"/>
    </row>
    <row r="243" s="12" customFormat="true" ht="15" hidden="false" customHeight="true" outlineLevel="0" collapsed="false">
      <c r="A243" s="24" t="str">
        <f aca="false">IF(ISBLANK($B243),"",ROW(A243)-4)</f>
        <v/>
      </c>
      <c r="B243" s="26"/>
      <c r="C243" s="26"/>
      <c r="D243" s="27"/>
      <c r="E243" s="27"/>
      <c r="F243" s="28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9"/>
      <c r="V243" s="30"/>
      <c r="W243" s="11"/>
    </row>
    <row r="244" s="12" customFormat="true" ht="15" hidden="false" customHeight="true" outlineLevel="0" collapsed="false">
      <c r="A244" s="24" t="str">
        <f aca="false">IF(ISBLANK($B244),"",ROW(A244)-4)</f>
        <v/>
      </c>
      <c r="B244" s="26"/>
      <c r="C244" s="26"/>
      <c r="D244" s="27"/>
      <c r="E244" s="27"/>
      <c r="F244" s="28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9"/>
      <c r="V244" s="30"/>
      <c r="W244" s="11"/>
    </row>
    <row r="245" s="12" customFormat="true" ht="15" hidden="false" customHeight="true" outlineLevel="0" collapsed="false">
      <c r="A245" s="24" t="str">
        <f aca="false">IF(ISBLANK($B245),"",ROW(A245)-4)</f>
        <v/>
      </c>
      <c r="B245" s="26"/>
      <c r="C245" s="26"/>
      <c r="D245" s="27"/>
      <c r="E245" s="27"/>
      <c r="F245" s="28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9"/>
      <c r="V245" s="30"/>
      <c r="W245" s="11"/>
    </row>
    <row r="246" s="12" customFormat="true" ht="15" hidden="false" customHeight="true" outlineLevel="0" collapsed="false">
      <c r="A246" s="24" t="str">
        <f aca="false">IF(ISBLANK($B246),"",ROW(A246)-4)</f>
        <v/>
      </c>
      <c r="B246" s="26"/>
      <c r="C246" s="26"/>
      <c r="D246" s="27"/>
      <c r="E246" s="27"/>
      <c r="F246" s="28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9"/>
      <c r="V246" s="30"/>
      <c r="W246" s="11"/>
    </row>
    <row r="247" s="12" customFormat="true" ht="15" hidden="false" customHeight="true" outlineLevel="0" collapsed="false">
      <c r="A247" s="24" t="str">
        <f aca="false">IF(ISBLANK($B247),"",ROW(A247)-4)</f>
        <v/>
      </c>
      <c r="B247" s="26"/>
      <c r="C247" s="26"/>
      <c r="D247" s="27"/>
      <c r="E247" s="27"/>
      <c r="F247" s="28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9"/>
      <c r="V247" s="30"/>
      <c r="W247" s="11"/>
    </row>
    <row r="248" s="12" customFormat="true" ht="15" hidden="false" customHeight="true" outlineLevel="0" collapsed="false">
      <c r="A248" s="24" t="str">
        <f aca="false">IF(ISBLANK($B248),"",ROW(A248)-4)</f>
        <v/>
      </c>
      <c r="B248" s="26"/>
      <c r="C248" s="26"/>
      <c r="D248" s="27"/>
      <c r="E248" s="27"/>
      <c r="F248" s="28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9"/>
      <c r="V248" s="30"/>
      <c r="W248" s="11"/>
    </row>
    <row r="249" s="12" customFormat="true" ht="15" hidden="false" customHeight="true" outlineLevel="0" collapsed="false">
      <c r="A249" s="24" t="str">
        <f aca="false">IF(ISBLANK($B249),"",ROW(A249)-4)</f>
        <v/>
      </c>
      <c r="B249" s="26"/>
      <c r="C249" s="26"/>
      <c r="D249" s="27"/>
      <c r="E249" s="27"/>
      <c r="F249" s="28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9"/>
      <c r="V249" s="30"/>
      <c r="W249" s="11"/>
    </row>
    <row r="250" s="12" customFormat="true" ht="15" hidden="false" customHeight="true" outlineLevel="0" collapsed="false">
      <c r="A250" s="24" t="str">
        <f aca="false">IF(ISBLANK($B250),"",ROW(A250)-4)</f>
        <v/>
      </c>
      <c r="B250" s="26"/>
      <c r="C250" s="26"/>
      <c r="D250" s="27"/>
      <c r="E250" s="27"/>
      <c r="F250" s="28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9"/>
      <c r="V250" s="30"/>
      <c r="W250" s="11"/>
    </row>
    <row r="251" s="12" customFormat="true" ht="15" hidden="false" customHeight="true" outlineLevel="0" collapsed="false">
      <c r="A251" s="24" t="str">
        <f aca="false">IF(ISBLANK($B251),"",ROW(A251)-4)</f>
        <v/>
      </c>
      <c r="B251" s="26"/>
      <c r="C251" s="26"/>
      <c r="D251" s="27"/>
      <c r="E251" s="27"/>
      <c r="F251" s="28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9"/>
      <c r="V251" s="30"/>
      <c r="W251" s="11"/>
    </row>
    <row r="252" s="12" customFormat="true" ht="15" hidden="false" customHeight="true" outlineLevel="0" collapsed="false">
      <c r="A252" s="24" t="str">
        <f aca="false">IF(ISBLANK($B252),"",ROW(A252)-4)</f>
        <v/>
      </c>
      <c r="B252" s="26"/>
      <c r="C252" s="26"/>
      <c r="D252" s="27"/>
      <c r="E252" s="27"/>
      <c r="F252" s="28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9"/>
      <c r="V252" s="30"/>
      <c r="W252" s="11"/>
    </row>
    <row r="253" s="12" customFormat="true" ht="15" hidden="false" customHeight="true" outlineLevel="0" collapsed="false">
      <c r="A253" s="24" t="str">
        <f aca="false">IF(ISBLANK($B253),"",ROW(A253)-4)</f>
        <v/>
      </c>
      <c r="B253" s="26"/>
      <c r="C253" s="26"/>
      <c r="D253" s="27"/>
      <c r="E253" s="27"/>
      <c r="F253" s="28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9"/>
      <c r="V253" s="30"/>
      <c r="W253" s="11"/>
    </row>
    <row r="254" s="12" customFormat="true" ht="15" hidden="false" customHeight="true" outlineLevel="0" collapsed="false">
      <c r="A254" s="31" t="str">
        <f aca="false">IF(ISBLANK($B254),"",ROW(A254)-4)</f>
        <v/>
      </c>
      <c r="B254" s="32"/>
      <c r="C254" s="32"/>
      <c r="D254" s="33"/>
      <c r="E254" s="33"/>
      <c r="F254" s="34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5"/>
      <c r="V254" s="36"/>
      <c r="W25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6:14:09Z</dcterms:created>
  <dc:creator>jijo</dc:creator>
  <dc:description/>
  <dc:language>en-US</dc:language>
  <cp:lastModifiedBy>jijo</cp:lastModifiedBy>
  <dcterms:modified xsi:type="dcterms:W3CDTF">2017-03-05T16:17:40Z</dcterms:modified>
  <cp:revision>0</cp:revision>
  <dc:subject/>
  <dc:title/>
</cp:coreProperties>
</file>